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false" localSheetId="0" name="Print_Area" vbProcedure="false">3月!$A$1:$H$949</definedName>
    <definedName function="false" hidden="false" localSheetId="0" name="Print_Titles" vbProcedure="false">3月!$3:$3</definedName>
    <definedName function="false" hidden="false" localSheetId="0" name="苏州市2023年7月建设工程材料信息_xlsx_汇总_数据区" vbProcedure="false">"$A$1:$K$9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1020">
  <si>
    <r>
      <rPr>
        <b val="true"/>
        <sz val="22"/>
        <rFont val="Noto Sans"/>
        <family val="2"/>
      </rPr>
      <t xml:space="preserve">苏州市</t>
    </r>
    <r>
      <rPr>
        <b val="true"/>
        <sz val="22"/>
        <rFont val="Times New Roman"/>
        <family val="1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建设工程材料信息价</t>
    </r>
  </si>
  <si>
    <t xml:space="preserve">造价Home</t>
  </si>
  <si>
    <t xml:space="preserve">序号</t>
  </si>
  <si>
    <t xml:space="preserve">材料名称</t>
  </si>
  <si>
    <t xml:space="preserve">规格</t>
  </si>
  <si>
    <t xml:space="preserve">计量单位</t>
  </si>
  <si>
    <r>
      <rPr>
        <sz val="10"/>
        <color rgb="FF000000"/>
        <rFont val="Noto Sans"/>
        <family val="2"/>
      </rPr>
      <t xml:space="preserve">含税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除税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增值税率</t>
  </si>
  <si>
    <t xml:space="preserve">备注</t>
  </si>
  <si>
    <t xml:space="preserve">一、砂石材料类</t>
  </si>
  <si>
    <t xml:space="preserve">细砂</t>
  </si>
  <si>
    <t xml:space="preserve">t</t>
  </si>
  <si>
    <t xml:space="preserve">中砂</t>
  </si>
  <si>
    <t xml:space="preserve">碎石</t>
  </si>
  <si>
    <t xml:space="preserve">5-16mm</t>
  </si>
  <si>
    <t xml:space="preserve">造价之家</t>
  </si>
  <si>
    <t xml:space="preserve">5-20mm</t>
  </si>
  <si>
    <t xml:space="preserve">5-31.5mm</t>
  </si>
  <si>
    <t xml:space="preserve">5-40mm</t>
  </si>
  <si>
    <t xml:space="preserve">生石灰</t>
  </si>
  <si>
    <t xml:space="preserve">www.zaojiahome.com</t>
  </si>
  <si>
    <t xml:space="preserve">石灰膏</t>
  </si>
  <si>
    <t xml:space="preserve">m³</t>
  </si>
  <si>
    <t xml:space="preserve">清道渣</t>
  </si>
  <si>
    <t xml:space="preserve">混道渣</t>
  </si>
  <si>
    <t xml:space="preserve">块石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²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花岗岩火烧板（盲道板）</t>
  </si>
  <si>
    <t xml:space="preserve">再生砼骨料Ⅱ类</t>
  </si>
  <si>
    <t xml:space="preserve">0-5mm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25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&lt;7.0%</t>
    </r>
  </si>
  <si>
    <t xml:space="preserve">再生砼骨料Ⅲ类</t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6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3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10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&lt;20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&lt;2.0%</t>
    </r>
  </si>
  <si>
    <r>
      <rPr>
        <sz val="10"/>
        <rFont val="Noto Sans"/>
        <family val="2"/>
      </rPr>
      <t xml:space="preserve">参照 </t>
    </r>
    <r>
      <rPr>
        <sz val="10"/>
        <rFont val="宋体"/>
        <family val="0"/>
        <charset val="134"/>
      </rPr>
      <t xml:space="preserve">GB/T251 77-2010,</t>
    </r>
    <r>
      <rPr>
        <sz val="10"/>
        <rFont val="Noto Sans"/>
        <family val="2"/>
      </rPr>
      <t xml:space="preserve">压碎指标值 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3.0%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再生砼骨料Ⅱ
类</t>
    </r>
  </si>
  <si>
    <t xml:space="preserve">16-31.5mm</t>
  </si>
  <si>
    <r>
      <rPr>
        <sz val="10"/>
        <rFont val="Noto Sans"/>
        <family val="2"/>
      </rPr>
      <t xml:space="preserve">参照 </t>
    </r>
    <r>
      <rPr>
        <sz val="10"/>
        <rFont val="宋体"/>
        <family val="0"/>
        <charset val="134"/>
      </rPr>
      <t xml:space="preserve">GB/T251 77-2010,</t>
    </r>
    <r>
      <rPr>
        <sz val="10"/>
        <rFont val="Noto Sans"/>
        <family val="2"/>
      </rPr>
      <t xml:space="preserve">压碎指标值</t>
    </r>
    <r>
      <rPr>
        <sz val="10"/>
        <rFont val="宋体"/>
        <family val="0"/>
        <charset val="134"/>
      </rPr>
      <t xml:space="preserve">&lt; 20%</t>
    </r>
    <r>
      <rPr>
        <sz val="10"/>
        <rFont val="Noto Sans"/>
        <family val="2"/>
      </rPr>
      <t xml:space="preserve">且微粉含量≤</t>
    </r>
    <r>
      <rPr>
        <sz val="10"/>
        <rFont val="宋体"/>
        <family val="0"/>
        <charset val="134"/>
      </rPr>
      <t xml:space="preserve">2.0%</t>
    </r>
  </si>
  <si>
    <r>
      <rPr>
        <sz val="10"/>
        <rFont val="Noto Sans"/>
        <family val="2"/>
      </rPr>
      <t xml:space="preserve">参照</t>
    </r>
    <r>
      <rPr>
        <sz val="10"/>
        <rFont val="宋体"/>
        <family val="0"/>
        <charset val="134"/>
      </rPr>
      <t xml:space="preserve">GB/T25177-2010,</t>
    </r>
    <r>
      <rPr>
        <sz val="10"/>
        <rFont val="Noto Sans"/>
        <family val="2"/>
      </rPr>
      <t xml:space="preserve">压碎指
标值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且微粉含量</t>
    </r>
    <r>
      <rPr>
        <sz val="10"/>
        <rFont val="宋体"/>
        <family val="0"/>
        <charset val="134"/>
      </rPr>
      <t xml:space="preserve">0.03</t>
    </r>
  </si>
  <si>
    <t xml:space="preserve">水泥稳定碎石（再生砼骨
料）</t>
  </si>
  <si>
    <t xml:space="preserve">以再生砼骨料为主要原料</t>
  </si>
  <si>
    <t xml:space="preserve">二、砖、瓦、砌块</t>
  </si>
  <si>
    <t xml:space="preserve">非承重混凝土空心砖</t>
  </si>
  <si>
    <t xml:space="preserve">240×115×90 MU7.5</t>
  </si>
  <si>
    <t xml:space="preserve">百块</t>
  </si>
  <si>
    <t xml:space="preserve">240×115×90 MU10</t>
  </si>
  <si>
    <t xml:space="preserve">190×90×90 MU7.5</t>
  </si>
  <si>
    <t xml:space="preserve">190×90×90 MU10</t>
  </si>
  <si>
    <t xml:space="preserve">承重混凝土多孔砖</t>
  </si>
  <si>
    <t xml:space="preserve">240×115×90 MU15</t>
  </si>
  <si>
    <t xml:space="preserve">240×115×90 MU20</t>
  </si>
  <si>
    <t xml:space="preserve">190×90×90 MU15</t>
  </si>
  <si>
    <t xml:space="preserve">190×90×90 MU20</t>
  </si>
  <si>
    <t xml:space="preserve">混凝土实心砖</t>
  </si>
  <si>
    <t xml:space="preserve">240×115×53 MU15</t>
  </si>
  <si>
    <t xml:space="preserve">240×115×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三、玻璃制品</t>
  </si>
  <si>
    <t xml:space="preserve">浮法平板玻璃</t>
  </si>
  <si>
    <t xml:space="preserve">5mm</t>
  </si>
  <si>
    <t xml:space="preserve">6mm</t>
  </si>
  <si>
    <t xml:space="preserve">8mm</t>
  </si>
  <si>
    <t xml:space="preserve">钢化玻璃</t>
  </si>
  <si>
    <t xml:space="preserve">10mm</t>
  </si>
  <si>
    <t xml:space="preserve">12mm</t>
  </si>
  <si>
    <t xml:space="preserve">15mm</t>
  </si>
  <si>
    <t xml:space="preserve">19mm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</t>
    </r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14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52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14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52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.52pvb+10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2A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2A+10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5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8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10</t>
    </r>
    <r>
      <rPr>
        <sz val="10"/>
        <rFont val="Noto Sans"/>
        <family val="2"/>
      </rPr>
      <t xml:space="preserve">钢化白玻</t>
    </r>
  </si>
  <si>
    <r>
      <rPr>
        <sz val="10"/>
        <rFont val="Noto Sans"/>
        <family val="2"/>
      </rPr>
      <t xml:space="preserve">注：玻璃信息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普通硅酸盐水泥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袋装</t>
    </r>
  </si>
  <si>
    <t xml:space="preserve">砌筑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袋装</t>
    </r>
  </si>
  <si>
    <t xml:space="preserve">白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400×95</t>
  </si>
  <si>
    <t xml:space="preserve">国标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t xml:space="preserve">省标</t>
  </si>
  <si>
    <t xml:space="preserve">A400×100</t>
  </si>
  <si>
    <t xml:space="preserve">AB400×100</t>
  </si>
  <si>
    <t xml:space="preserve">A500×110</t>
  </si>
  <si>
    <t xml:space="preserve">AB500×11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预应力混凝土方桩</t>
  </si>
  <si>
    <t xml:space="preserve">YZH-300A</t>
  </si>
  <si>
    <t xml:space="preserve">YZH-300B</t>
  </si>
  <si>
    <t xml:space="preserve">YZH-350A</t>
  </si>
  <si>
    <t xml:space="preserve">YZH-350B</t>
  </si>
  <si>
    <t xml:space="preserve">YZH-400A</t>
  </si>
  <si>
    <t xml:space="preserve">YZH-400B</t>
  </si>
  <si>
    <t xml:space="preserve">YZH-450A</t>
  </si>
  <si>
    <t xml:space="preserve">YZH 450B</t>
  </si>
  <si>
    <t xml:space="preserve">YZH-500A</t>
  </si>
  <si>
    <t xml:space="preserve">YZH-500B</t>
  </si>
  <si>
    <t xml:space="preserve">YZH-550A</t>
  </si>
  <si>
    <t xml:space="preserve">YZH-550B</t>
  </si>
  <si>
    <t xml:space="preserve">钢桩尖</t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混凝土排水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筋</t>
    </r>
    <r>
      <rPr>
        <sz val="10"/>
        <rFont val="宋体"/>
        <family val="0"/>
        <charset val="134"/>
      </rPr>
      <t xml:space="preserve">)</t>
    </r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口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型皿级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</t>
    </r>
    <r>
      <rPr>
        <sz val="10"/>
        <rFont val="宋体"/>
        <family val="0"/>
        <charset val="134"/>
      </rPr>
      <t xml:space="preserve">:680×450</t>
    </r>
  </si>
  <si>
    <t xml:space="preserve">套</t>
  </si>
  <si>
    <r>
      <rPr>
        <sz val="10"/>
        <rFont val="Noto Sans"/>
        <family val="2"/>
      </rPr>
      <t xml:space="preserve">乙型</t>
    </r>
    <r>
      <rPr>
        <sz val="10"/>
        <rFont val="宋体"/>
        <family val="0"/>
        <charset val="134"/>
      </rPr>
      <t xml:space="preserve">:500×380</t>
    </r>
  </si>
  <si>
    <r>
      <rPr>
        <sz val="10"/>
        <rFont val="Noto Sans"/>
        <family val="2"/>
      </rPr>
      <t xml:space="preserve">丙型</t>
    </r>
    <r>
      <rPr>
        <sz val="10"/>
        <rFont val="宋体"/>
        <family val="0"/>
        <charset val="134"/>
      </rPr>
      <t xml:space="preserve">: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
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50kg/m³</t>
    </r>
  </si>
  <si>
    <r>
      <rPr>
        <sz val="10.5"/>
        <rFont val="Noto Sans"/>
        <family val="2"/>
      </rPr>
      <t xml:space="preserve">运距</t>
    </r>
    <r>
      <rPr>
        <sz val="10.5"/>
        <rFont val="宋体"/>
        <family val="0"/>
        <charset val="134"/>
      </rPr>
      <t xml:space="preserve">30km</t>
    </r>
    <r>
      <rPr>
        <sz val="10.5"/>
        <rFont val="Noto Sans"/>
        <family val="2"/>
      </rPr>
      <t xml:space="preserve">以内</t>
    </r>
  </si>
  <si>
    <t xml:space="preserve">预制钢筋混凝土内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00kg/m³</t>
    </r>
  </si>
  <si>
    <t xml:space="preserve">预制钢筋混凝土外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30kg/m³</t>
    </r>
  </si>
  <si>
    <t xml:space="preserve">预制钢筋混凝土夹心保温外墙板</t>
  </si>
  <si>
    <t xml:space="preserve">预制钢筋混凝土楼梯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20kg/m³</t>
    </r>
  </si>
  <si>
    <t xml:space="preserve">预制钢筋混凝土阳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信息价为到工地价（含按规定地点卸车堆放、支架稳固），实际含钢量、运距不同，按实调整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心保温板价格包括聚苯乙烯板、保温连接件等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信息价包括水电线管、套管及线盒等的预埋人工增加费及其材料费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信息价不包括饰面材料费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信息价不包括门窗框安装、材料费及门窗框保护费。
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构件方量计算按《江苏省装配式混凝土建筑工程定额》（试行）第四章、成品构件制作参考定额的工程量计算规则。
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信息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信息价不含泵送费。                                                             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沥青混凝土（细粒式）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是按照粗集料石灰岩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改性沥青油来测算的，如设计粗集料采用玄武岩或辉绿岩，外加抗剥落剂及聚酯纤维时，其信息价应根据设计作相应调整。　                                                                                                                                                                                                       </t>
    </r>
  </si>
  <si>
    <t xml:space="preserve">七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rFont val="Noto Sans"/>
        <family val="2"/>
      </rPr>
      <t xml:space="preserve">蒸压砂加气混凝土</t>
    </r>
    <r>
      <rPr>
        <sz val="9"/>
        <rFont val="宋体"/>
        <family val="0"/>
        <charset val="134"/>
      </rPr>
      <t xml:space="preserve">(ALC)</t>
    </r>
    <r>
      <rPr>
        <sz val="9"/>
        <rFont val="Noto Sans"/>
        <family val="2"/>
      </rPr>
      <t xml:space="preserve">隔墙板</t>
    </r>
  </si>
  <si>
    <t xml:space="preserve">δ100</t>
  </si>
  <si>
    <t xml:space="preserve">m2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细木工板</t>
  </si>
  <si>
    <t xml:space="preserve">1220×2440×18mm</t>
  </si>
  <si>
    <t xml:space="preserve">1220×2440×15mm</t>
  </si>
  <si>
    <t xml:space="preserve">1220×2440×12mm</t>
  </si>
  <si>
    <r>
      <rPr>
        <sz val="10"/>
        <rFont val="Noto Sans"/>
        <family val="2"/>
      </rPr>
      <t xml:space="preserve">阻燃板</t>
    </r>
    <r>
      <rPr>
        <sz val="10"/>
        <rFont val="宋体"/>
        <family val="0"/>
        <charset val="134"/>
      </rPr>
      <t xml:space="preserve">Bl</t>
    </r>
    <r>
      <rPr>
        <sz val="10"/>
        <rFont val="Noto Sans"/>
        <family val="2"/>
      </rPr>
      <t xml:space="preserve">级</t>
    </r>
  </si>
  <si>
    <t xml:space="preserve">1220×2440×9mm</t>
  </si>
  <si>
    <t xml:space="preserve">九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4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t xml:space="preserve">弹性体改性沥青化学阻根防水卷材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δ2.0mm</t>
    </r>
  </si>
  <si>
    <t xml:space="preserve">自粘改性沥青卷材</t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t xml:space="preserve">Ⅰ型</t>
  </si>
  <si>
    <t xml:space="preserve">kg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酚醛清漆</t>
  </si>
  <si>
    <t xml:space="preserve">调和漆</t>
  </si>
  <si>
    <t xml:space="preserve">环氧树脂</t>
  </si>
  <si>
    <t xml:space="preserve">内墙无机涂料</t>
  </si>
  <si>
    <t xml:space="preserve">十二、龙骨及面板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DU50×15×1.2</t>
  </si>
  <si>
    <t xml:space="preserve">DU50×19×0.5</t>
  </si>
  <si>
    <t xml:space="preserve">DU60×27×1.2</t>
  </si>
  <si>
    <t xml:space="preserve">吊顶边龙骨</t>
  </si>
  <si>
    <t xml:space="preserve">20×20×30×0.5</t>
  </si>
  <si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QU100×50×0.6</t>
  </si>
  <si>
    <t xml:space="preserve">QU100×40×0.6</t>
  </si>
  <si>
    <t xml:space="preserve">QU75×50×0.6</t>
  </si>
  <si>
    <t xml:space="preserve">QU75×40×0.6</t>
  </si>
  <si>
    <t xml:space="preserve">QU38×12×0.8</t>
  </si>
  <si>
    <t xml:space="preserve">卡式轻钢龙骨</t>
  </si>
  <si>
    <t xml:space="preserve">22×37×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强纤维水泥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内用
</t>
    </r>
    <r>
      <rPr>
        <sz val="10"/>
        <rFont val="宋体"/>
        <family val="0"/>
        <charset val="134"/>
      </rPr>
      <t xml:space="preserve">FC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1220×2440×6mm</t>
  </si>
  <si>
    <t xml:space="preserve">硅酸钙板</t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6 HRB400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Φ6 HRB500</t>
  </si>
  <si>
    <t xml:space="preserve">Φ8-Φ12 HRB500</t>
  </si>
  <si>
    <t xml:space="preserve">Φ14-Φ25 HRB500</t>
  </si>
  <si>
    <t xml:space="preserve">Φ28-Φ32 HRB500</t>
  </si>
  <si>
    <t xml:space="preserve">Φ36-Φ40 HRB500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 HRB400E</t>
  </si>
  <si>
    <t xml:space="preserve">Φ18 HRB400E</t>
  </si>
  <si>
    <t xml:space="preserve">Φ20 HRB400E</t>
  </si>
  <si>
    <t xml:space="preserve">Φ22 HRB400E</t>
  </si>
  <si>
    <t xml:space="preserve">Φ25 HRB400E</t>
  </si>
  <si>
    <t xml:space="preserve">Φ28 HRB400E</t>
  </si>
  <si>
    <t xml:space="preserve">Φ32 HRB400E</t>
  </si>
  <si>
    <t xml:space="preserve">Φ36 HRB400E</t>
  </si>
  <si>
    <t xml:space="preserve">Φ40 HRB400E</t>
  </si>
  <si>
    <t xml:space="preserve">Φ6 HRB500E</t>
  </si>
  <si>
    <t xml:space="preserve">Φ8-Φ12 HRB500E</t>
  </si>
  <si>
    <t xml:space="preserve">Φ14-Φ25 HRB500E</t>
  </si>
  <si>
    <t xml:space="preserve">Φ28-Φ32 HRB500E</t>
  </si>
  <si>
    <t xml:space="preserve">Φ36-Φ40 HRB500E</t>
  </si>
  <si>
    <t xml:space="preserve">高强螺纹钢</t>
  </si>
  <si>
    <t xml:space="preserve">Φ6 T63/E/G</t>
  </si>
  <si>
    <t xml:space="preserve">Φ8-Φ12 T63/E/G</t>
  </si>
  <si>
    <t xml:space="preserve">Φ14-Φ25 T63E/E/G</t>
  </si>
  <si>
    <t xml:space="preserve">Φ28-Φ32 T63E/E/G</t>
  </si>
  <si>
    <r>
      <rPr>
        <sz val="10"/>
        <rFont val="Noto Sans"/>
        <family val="2"/>
      </rPr>
      <t xml:space="preserve">圆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Φ6 HPB300</t>
  </si>
  <si>
    <t xml:space="preserve">Φ8 HPB300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10"/>
        <rFont val="宋体"/>
        <family val="0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四、金属型材</t>
  </si>
  <si>
    <r>
      <rPr>
        <sz val="10"/>
        <rFont val="Noto Sans"/>
        <family val="2"/>
      </rPr>
      <t xml:space="preserve">铝锭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工字钢</t>
  </si>
  <si>
    <r>
      <rPr>
        <sz val="10"/>
        <rFont val="宋体"/>
        <family val="0"/>
        <charset val="134"/>
      </rPr>
      <t xml:space="preserve">Q235</t>
    </r>
    <r>
      <rPr>
        <sz val="10"/>
        <rFont val="Noto Sans"/>
        <family val="2"/>
      </rPr>
      <t xml:space="preserve">综合</t>
    </r>
  </si>
  <si>
    <t xml:space="preserve">槽钢</t>
  </si>
  <si>
    <r>
      <rPr>
        <sz val="10"/>
        <rFont val="Noto Sans"/>
        <family val="2"/>
      </rPr>
      <t xml:space="preserve">槽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[8 Q235</t>
  </si>
  <si>
    <t xml:space="preserve">[10 Q235</t>
  </si>
  <si>
    <t xml:space="preserve">[12 Q235</t>
  </si>
  <si>
    <t xml:space="preserve">角钢</t>
  </si>
  <si>
    <r>
      <rPr>
        <sz val="10"/>
        <rFont val="Noto Sans"/>
        <family val="2"/>
      </rPr>
      <t xml:space="preserve">等边角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此栏为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∠30*3 Q235</t>
  </si>
  <si>
    <t xml:space="preserve">∠40*4 Q235</t>
  </si>
  <si>
    <t xml:space="preserve">∠40*5 Q235</t>
  </si>
  <si>
    <t xml:space="preserve">∠50*5 Q235</t>
  </si>
  <si>
    <t xml:space="preserve">∠63*5 Q235</t>
  </si>
  <si>
    <t xml:space="preserve">∠70*5 Q235</t>
  </si>
  <si>
    <t xml:space="preserve">∠80*6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方钢管</t>
  </si>
  <si>
    <t xml:space="preserve">热镀锌槽钢</t>
  </si>
  <si>
    <t xml:space="preserve">热镀锌角钢</t>
  </si>
  <si>
    <t xml:space="preserve">热镀锌方钢管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以上金属型材单价参照市场常用标准规格考虑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非标特殊规格、直角钢、精制钢等价格另议。</t>
    </r>
  </si>
  <si>
    <t xml:space="preserve">十五、金属板材</t>
  </si>
  <si>
    <t xml:space="preserve">花纹钢板</t>
  </si>
  <si>
    <t xml:space="preserve">δ3~6 Q235</t>
  </si>
  <si>
    <r>
      <rPr>
        <sz val="10"/>
        <rFont val="Noto Sans"/>
        <family val="2"/>
      </rPr>
      <t xml:space="preserve">钢板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六、金属管材</t>
  </si>
  <si>
    <r>
      <rPr>
        <sz val="9"/>
        <rFont val="Noto Sans"/>
        <family val="2"/>
      </rPr>
      <t xml:space="preserve">焊接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r>
      <rPr>
        <sz val="9"/>
        <rFont val="Noto Sans"/>
        <family val="2"/>
      </rPr>
      <t xml:space="preserve">无缝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r>
      <rPr>
        <sz val="9"/>
        <rFont val="Noto Sans"/>
        <family val="2"/>
      </rPr>
      <t xml:space="preserve">热镀锌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十七、金属给排水制品</t>
  </si>
  <si>
    <t xml:space="preserve">球墨铸铁检查井盖座</t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10"/>
        <rFont val="Times New Roman"/>
        <family val="1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Times New Roman"/>
        <family val="1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Times New Roman"/>
        <family val="1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八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D315×15.0</t>
  </si>
  <si>
    <t xml:space="preserve">D400×19.1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十九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DN30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1</t>
  </si>
  <si>
    <t xml:space="preserve">DN300 S1</t>
  </si>
  <si>
    <t xml:space="preserve">DN400 S1</t>
  </si>
  <si>
    <t xml:space="preserve">DN500 S1</t>
  </si>
  <si>
    <t xml:space="preserve">DN600 S1</t>
  </si>
  <si>
    <t xml:space="preserve">DN225 S2</t>
  </si>
  <si>
    <t xml:space="preserve">DN300 S2</t>
  </si>
  <si>
    <t xml:space="preserve">DN400 S2</t>
  </si>
  <si>
    <t xml:space="preserve">DN500 S2</t>
  </si>
  <si>
    <t xml:space="preserve">DN600 S2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2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t xml:space="preserve">含橡胶圈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（新料）</t>
    </r>
  </si>
  <si>
    <t xml:space="preserve">DN200 SN8</t>
  </si>
  <si>
    <t xml:space="preserve">DN300 SN8</t>
  </si>
  <si>
    <t xml:space="preserve">DN400 SN8</t>
  </si>
  <si>
    <t xml:space="preserve">DN500 SN8</t>
  </si>
  <si>
    <t xml:space="preserve">DN600 SN8</t>
  </si>
  <si>
    <t xml:space="preserve">DN800 SN8</t>
  </si>
  <si>
    <t xml:space="preserve">DN1000 SN8</t>
  </si>
  <si>
    <t xml:space="preserve">DN1200 SN8</t>
  </si>
  <si>
    <t xml:space="preserve">DN200 SN12.5</t>
  </si>
  <si>
    <t xml:space="preserve">DN300 SN12.5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（新料）</t>
    </r>
  </si>
  <si>
    <t xml:space="preserve">玻璃纤维增强塑料夹砂管（连续缠绕）</t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玻璃纤维增强塑料夹砂管套筒（连续缠绕）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10"/>
        <rFont val="宋体"/>
        <family val="0"/>
        <charset val="134"/>
      </rPr>
      <t xml:space="preserve">HMPP</t>
    </r>
    <r>
      <rPr>
        <sz val="10"/>
        <rFont val="Noto Sans"/>
        <family val="2"/>
      </rPr>
      <t xml:space="preserve">两次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DN1400 SN8</t>
  </si>
  <si>
    <t xml:space="preserve">二十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BYJ-1.5</t>
  </si>
  <si>
    <t xml:space="preserve">BYJ-2.5</t>
  </si>
  <si>
    <t xml:space="preserve">BYJ-4</t>
  </si>
  <si>
    <t xml:space="preserve">BYJ-6</t>
  </si>
  <si>
    <t xml:space="preserve">BYJ-10</t>
  </si>
  <si>
    <t xml:space="preserve">BYJ-16</t>
  </si>
  <si>
    <t xml:space="preserve">BYJ-25 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26936</t>
  </si>
  <si>
    <t xml:space="preserve">电力电缆</t>
  </si>
  <si>
    <t xml:space="preserve">0.6/1KV YJV-4×4</t>
  </si>
  <si>
    <t xml:space="preserve">15198</t>
  </si>
  <si>
    <t xml:space="preserve">0.6/1KV YJV-4×6</t>
  </si>
  <si>
    <t xml:space="preserve">21763</t>
  </si>
  <si>
    <t xml:space="preserve">0.6/1KV YJV-4×10</t>
  </si>
  <si>
    <t xml:space="preserve">34992</t>
  </si>
  <si>
    <t xml:space="preserve">0.6/1KV YJV-4×16</t>
  </si>
  <si>
    <t xml:space="preserve">53907</t>
  </si>
  <si>
    <t xml:space="preserve">0.6/1KV YJV-4×25</t>
  </si>
  <si>
    <t xml:space="preserve">82324</t>
  </si>
  <si>
    <t xml:space="preserve">0.6/1KV YJV-5×4</t>
  </si>
  <si>
    <t xml:space="preserve">18782</t>
  </si>
  <si>
    <t xml:space="preserve">0.6/1KV YJV-5×6</t>
  </si>
  <si>
    <t xml:space="preserve">27113</t>
  </si>
  <si>
    <t xml:space="preserve">0.6/1KV YJV-5×10</t>
  </si>
  <si>
    <t xml:space="preserve">43340</t>
  </si>
  <si>
    <t xml:space="preserve">0.6/1KV YJV-5×16</t>
  </si>
  <si>
    <t xml:space="preserve">67322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0.6/1KV YJV-3*16+2*10</t>
  </si>
  <si>
    <t xml:space="preserve">58112</t>
  </si>
  <si>
    <t xml:space="preserve">0.6/1KV YJV-3*25+2*16</t>
  </si>
  <si>
    <t xml:space="preserve">89112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25765</t>
  </si>
  <si>
    <t xml:space="preserve">0.6/1KV YJV-4*10+1*6</t>
  </si>
  <si>
    <t xml:space="preserve">40421</t>
  </si>
  <si>
    <t xml:space="preserve">0.6/1KV YJV-4*16+1*10</t>
  </si>
  <si>
    <t xml:space="preserve">62850</t>
  </si>
  <si>
    <t xml:space="preserve">0.6/1KV YJV-4*25+1*16</t>
  </si>
  <si>
    <t xml:space="preserve">0.6/1KV YJV-4*35+1*16</t>
  </si>
  <si>
    <t xml:space="preserve">0.6/1KV YJV-4*50+1*25</t>
  </si>
  <si>
    <t xml:space="preserve">0.6/1KV YJV-4*70+1*35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t xml:space="preserve">0.6/1KV WDZ-YJY-5*4</t>
  </si>
  <si>
    <t xml:space="preserve">0.6/1KV WDZ-YJY-5*6</t>
  </si>
  <si>
    <t xml:space="preserve">0.6/1KV WDZ-YJY-5*10</t>
  </si>
  <si>
    <t xml:space="preserve">0.6/1KV WDZ-YJY-5*16</t>
  </si>
  <si>
    <t xml:space="preserve">0.6/1KV WDZ-YJY-5*25</t>
  </si>
  <si>
    <t xml:space="preserve">0.6/1KV WDZ-YJY-4*6+1*4</t>
  </si>
  <si>
    <t xml:space="preserve">0.6/1KV WDZ-YJY-4*10+1*6</t>
  </si>
  <si>
    <t xml:space="preserve">0.6/1KV WDZ-YJY-4*16+1*10</t>
  </si>
  <si>
    <t xml:space="preserve">0.6/1KV WDZ-YJY-4*25+1*16</t>
  </si>
  <si>
    <t xml:space="preserve">0.6/1KV WDZ-YJY-4*35+1*16</t>
  </si>
  <si>
    <t xml:space="preserve">0.6/1KV WDZ-YJY-4*50+1*25</t>
  </si>
  <si>
    <t xml:space="preserve">0.6/1KV WDZ-YJY-4*70+1*35</t>
  </si>
  <si>
    <t xml:space="preserve">0.6/1KV WDZ-YJY-4*95+1*50</t>
  </si>
  <si>
    <t xml:space="preserve">0.6/1KV WDZ-YJY-4*120+1*70</t>
  </si>
  <si>
    <t xml:space="preserve">0.6/1KV WDZ-YJY-4*150+1*70</t>
  </si>
  <si>
    <t xml:space="preserve">0.6/1KV WDZ-YJY-4*185+1*95</t>
  </si>
  <si>
    <t xml:space="preserve">0.6/1KV VV-3×4</t>
  </si>
  <si>
    <t xml:space="preserve">0.6/1KV VV-3×6</t>
  </si>
  <si>
    <t xml:space="preserve">0.6/1KV VV-3×10</t>
  </si>
  <si>
    <t xml:space="preserve">0.6/1KV VV-3×16</t>
  </si>
  <si>
    <t xml:space="preserve">0.6/1KV VV-4×4</t>
  </si>
  <si>
    <t xml:space="preserve">0.6/1KV VV-4×6</t>
  </si>
  <si>
    <t xml:space="preserve">0.6/1KV VV-4×10</t>
  </si>
  <si>
    <t xml:space="preserve">0.6/1KV VV-4×16</t>
  </si>
  <si>
    <t xml:space="preserve">0.6/1KV VV-5×4</t>
  </si>
  <si>
    <t xml:space="preserve">0.6/1KV VV-5×6</t>
  </si>
  <si>
    <t xml:space="preserve">0.6/1KV VV-5×10</t>
  </si>
  <si>
    <t xml:space="preserve">0.6/1KV VV-5×16</t>
  </si>
  <si>
    <t xml:space="preserve">0.6/1KV YJV22-3*16+2*10</t>
  </si>
  <si>
    <t xml:space="preserve">0.6/1KV YJV22-3*25+2*16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r>
      <rPr>
        <sz val="10"/>
        <rFont val="Noto Sans"/>
        <family val="2"/>
      </rPr>
      <t xml:space="preserve">矿物绝缘电缆</t>
    </r>
    <r>
      <rPr>
        <sz val="10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BTTZ-1*120</t>
  </si>
  <si>
    <t xml:space="preserve">BTTZ-1*150</t>
  </si>
  <si>
    <t xml:space="preserve">BTTZ-1*185</t>
  </si>
  <si>
    <t xml:space="preserve">BTTZ-1*240</t>
  </si>
  <si>
    <t xml:space="preserve">BTTZ-1*300</t>
  </si>
  <si>
    <t xml:space="preserve">BTTZ-1*400</t>
  </si>
  <si>
    <t xml:space="preserve">BTTZ-4*1.5</t>
  </si>
  <si>
    <t xml:space="preserve">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BBTRZ-1*10</t>
  </si>
  <si>
    <t xml:space="preserve">BBTRZ-1*16</t>
  </si>
  <si>
    <t xml:space="preserve">BBTRZ-1*25</t>
  </si>
  <si>
    <t xml:space="preserve">BBTRZ-1*35</t>
  </si>
  <si>
    <t xml:space="preserve">BBTRZ-1*50</t>
  </si>
  <si>
    <t xml:space="preserve">BBTRZ-1*70</t>
  </si>
  <si>
    <t xml:space="preserve">BBTRZ-1*95</t>
  </si>
  <si>
    <t xml:space="preserve">BBTRZ-1*120</t>
  </si>
  <si>
    <t xml:space="preserve">BBTRZ-1*150</t>
  </si>
  <si>
    <t xml:space="preserve">BBTRZ-1*185</t>
  </si>
  <si>
    <t xml:space="preserve">BBTRZ-3*2.5</t>
  </si>
  <si>
    <t xml:space="preserve">BBTRZ-3*4</t>
  </si>
  <si>
    <t xml:space="preserve">BBTRZ-3*6</t>
  </si>
  <si>
    <t xml:space="preserve">BBTRZ-3*10</t>
  </si>
  <si>
    <t xml:space="preserve">BBTRZ-3*16</t>
  </si>
  <si>
    <t xml:space="preserve">BBTRZ-4*2.5</t>
  </si>
  <si>
    <t xml:space="preserve">BBTRZ-4*4</t>
  </si>
  <si>
    <t xml:space="preserve">BBTRZ-4*6</t>
  </si>
  <si>
    <t xml:space="preserve">BBTRZ-4*10</t>
  </si>
  <si>
    <t xml:space="preserve">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BBTRZ-3*25+2*16</t>
  </si>
  <si>
    <t xml:space="preserve">BBTRZ-3*35+2*16</t>
  </si>
  <si>
    <t xml:space="preserve">BBTRZ-3*50+2*25</t>
  </si>
  <si>
    <t xml:space="preserve">BBTRZ-3*70+2*35</t>
  </si>
  <si>
    <t xml:space="preserve">BBTRZ-3*95+2*50</t>
  </si>
  <si>
    <t xml:space="preserve">BBTRZ-3*120+2*70</t>
  </si>
  <si>
    <t xml:space="preserve">BBTRZ-3*150+2*70</t>
  </si>
  <si>
    <t xml:space="preserve">BBTRZ-3*185+2*95</t>
  </si>
  <si>
    <t xml:space="preserve">BBTRZ-4*25+1*16</t>
  </si>
  <si>
    <t xml:space="preserve">BBTRZ-4*35+1*16</t>
  </si>
  <si>
    <t xml:space="preserve">BBTRZ-4*50+1*25</t>
  </si>
  <si>
    <t xml:space="preserve">BBTRZ-4*70+1*35</t>
  </si>
  <si>
    <t xml:space="preserve">BBTRZ-4*95+1*50</t>
  </si>
  <si>
    <t xml:space="preserve">BBTRZ-4*120+1*70</t>
  </si>
  <si>
    <t xml:space="preserve">BBTRZ-4*150+1*70</t>
  </si>
  <si>
    <t xml:space="preserve">BBTRZ-4*185+1*95</t>
  </si>
  <si>
    <t xml:space="preserve">二十二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国产</t>
    </r>
  </si>
  <si>
    <t xml:space="preserve">改性沥青</t>
  </si>
  <si>
    <t xml:space="preserve">施工用水</t>
  </si>
  <si>
    <t xml:space="preserve">各县市、区应执行当地发改部门颁布的水价标准。</t>
  </si>
  <si>
    <t xml:space="preserve">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（</t>
    </r>
    <r>
      <rPr>
        <sz val="9"/>
        <rFont val="宋体"/>
        <family val="0"/>
        <charset val="134"/>
      </rPr>
      <t xml:space="preserve">2023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）</t>
    </r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t xml:space="preserve">膨胀螺栓</t>
  </si>
  <si>
    <t xml:space="preserve">M6</t>
  </si>
  <si>
    <t xml:space="preserve">M8</t>
  </si>
  <si>
    <t xml:space="preserve">M10</t>
  </si>
  <si>
    <t xml:space="preserve">注：给排水管材价格不含管件价格。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%"/>
    <numFmt numFmtId="167" formatCode="0_ "/>
    <numFmt numFmtId="168" formatCode="@"/>
    <numFmt numFmtId="169" formatCode="0.00"/>
    <numFmt numFmtId="170" formatCode="0.00_);[RED]\(0.00\)"/>
    <numFmt numFmtId="171" formatCode="General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sz val="24"/>
      <name val="Times New Roman"/>
      <family val="1"/>
    </font>
    <font>
      <sz val="36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36"/>
      <color rgb="FFFFFFFF"/>
      <name val="微软雅黑"/>
      <family val="2"/>
      <charset val="134"/>
    </font>
    <font>
      <b val="true"/>
      <sz val="1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9" borderId="10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8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35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 2" xfId="22"/>
    <cellStyle name="好 2 2" xfId="23"/>
    <cellStyle name="好 3" xfId="24"/>
    <cellStyle name="好 3 2" xfId="25"/>
    <cellStyle name="好 3 2 2" xfId="26"/>
    <cellStyle name="好 3 3" xfId="27"/>
    <cellStyle name="好 3 3 2" xfId="28"/>
    <cellStyle name="好 3 4" xfId="29"/>
    <cellStyle name="差 2" xfId="30"/>
    <cellStyle name="差 2 2" xfId="31"/>
    <cellStyle name="差 3" xfId="32"/>
    <cellStyle name="差 3 2" xfId="33"/>
    <cellStyle name="差 3 2 2" xfId="34"/>
    <cellStyle name="差 3 3" xfId="35"/>
    <cellStyle name="差 3 3 2" xfId="36"/>
    <cellStyle name="差 3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4" xfId="48"/>
    <cellStyle name="常规 4 2" xfId="49"/>
    <cellStyle name="常规_Sheet1_1" xfId="50"/>
    <cellStyle name="标题 1 2" xfId="51"/>
    <cellStyle name="标题 1 2 2" xfId="52"/>
    <cellStyle name="标题 1 3" xfId="53"/>
    <cellStyle name="标题 1 3 2" xfId="54"/>
    <cellStyle name="标题 1 3 2 2" xfId="55"/>
    <cellStyle name="标题 1 3 3" xfId="56"/>
    <cellStyle name="标题 1 3 3 2" xfId="57"/>
    <cellStyle name="标题 1 3 4" xfId="58"/>
    <cellStyle name="标题 2 2" xfId="59"/>
    <cellStyle name="标题 2 2 2" xfId="60"/>
    <cellStyle name="标题 2 3" xfId="61"/>
    <cellStyle name="标题 2 3 2" xfId="62"/>
    <cellStyle name="标题 2 3 2 2" xfId="63"/>
    <cellStyle name="标题 2 3 3" xfId="64"/>
    <cellStyle name="标题 2 3 3 2" xfId="65"/>
    <cellStyle name="标题 2 3 4" xfId="66"/>
    <cellStyle name="标题 3 2" xfId="67"/>
    <cellStyle name="标题 3 2 2" xfId="68"/>
    <cellStyle name="标题 3 3" xfId="69"/>
    <cellStyle name="标题 3 3 2" xfId="70"/>
    <cellStyle name="标题 3 3 2 2" xfId="71"/>
    <cellStyle name="标题 3 3 3" xfId="72"/>
    <cellStyle name="标题 3 3 3 2" xfId="73"/>
    <cellStyle name="标题 3 3 4" xfId="74"/>
    <cellStyle name="标题 4 2" xfId="75"/>
    <cellStyle name="标题 4 2 2" xfId="76"/>
    <cellStyle name="标题 4 3" xfId="77"/>
    <cellStyle name="标题 4 3 2" xfId="78"/>
    <cellStyle name="标题 4 3 2 2" xfId="79"/>
    <cellStyle name="标题 4 3 3" xfId="80"/>
    <cellStyle name="标题 4 3 3 2" xfId="81"/>
    <cellStyle name="标题 4 3 4" xfId="82"/>
    <cellStyle name="标题 5" xfId="83"/>
    <cellStyle name="标题 5 2" xfId="84"/>
    <cellStyle name="标题 6" xfId="85"/>
    <cellStyle name="标题 6 2" xfId="86"/>
    <cellStyle name="标题 6 2 2" xfId="87"/>
    <cellStyle name="标题 6 3" xfId="88"/>
    <cellStyle name="标题 6 3 2" xfId="89"/>
    <cellStyle name="标题 6 4" xfId="90"/>
    <cellStyle name="检查单元格 2" xfId="91"/>
    <cellStyle name="检查单元格 2 2" xfId="92"/>
    <cellStyle name="检查单元格 3" xfId="93"/>
    <cellStyle name="检查单元格 3 2" xfId="94"/>
    <cellStyle name="检查单元格 3 2 2" xfId="95"/>
    <cellStyle name="检查单元格 3 3" xfId="96"/>
    <cellStyle name="检查单元格 3 3 2" xfId="97"/>
    <cellStyle name="检查单元格 3 4" xfId="98"/>
    <cellStyle name="汇总 2" xfId="99"/>
    <cellStyle name="汇总 2 2" xfId="100"/>
    <cellStyle name="汇总 3" xfId="101"/>
    <cellStyle name="汇总 3 2" xfId="102"/>
    <cellStyle name="汇总 3 2 2" xfId="103"/>
    <cellStyle name="汇总 3 3" xfId="104"/>
    <cellStyle name="汇总 3 3 2" xfId="105"/>
    <cellStyle name="汇总 3 4" xfId="106"/>
    <cellStyle name="注释 2" xfId="107"/>
    <cellStyle name="注释 2 2" xfId="108"/>
    <cellStyle name="注释 2 2 2" xfId="109"/>
    <cellStyle name="注释 2 3" xfId="110"/>
    <cellStyle name="注释 2 3 2" xfId="111"/>
    <cellStyle name="注释 2 4" xfId="112"/>
    <cellStyle name="注释 3" xfId="113"/>
    <cellStyle name="注释 3 2" xfId="114"/>
    <cellStyle name="注释 3 2 2" xfId="115"/>
    <cellStyle name="注释 3 3" xfId="116"/>
    <cellStyle name="注释 3 3 2" xfId="117"/>
    <cellStyle name="注释 3 4" xfId="118"/>
    <cellStyle name="解释性文本 2" xfId="119"/>
    <cellStyle name="解释性文本 2 2" xfId="120"/>
    <cellStyle name="解释性文本 3" xfId="121"/>
    <cellStyle name="解释性文本 3 2" xfId="122"/>
    <cellStyle name="解释性文本 3 2 2" xfId="123"/>
    <cellStyle name="解释性文本 3 3" xfId="124"/>
    <cellStyle name="解释性文本 3 3 2" xfId="125"/>
    <cellStyle name="解释性文本 3 4" xfId="126"/>
    <cellStyle name="警告文本 2" xfId="127"/>
    <cellStyle name="警告文本 2 2" xfId="128"/>
    <cellStyle name="警告文本 3" xfId="129"/>
    <cellStyle name="警告文本 3 2" xfId="130"/>
    <cellStyle name="警告文本 3 2 2" xfId="131"/>
    <cellStyle name="警告文本 3 3" xfId="132"/>
    <cellStyle name="警告文本 3 3 2" xfId="133"/>
    <cellStyle name="警告文本 3 4" xfId="134"/>
    <cellStyle name="计算 2" xfId="135"/>
    <cellStyle name="计算 2 2" xfId="136"/>
    <cellStyle name="计算 3" xfId="137"/>
    <cellStyle name="计算 3 2" xfId="138"/>
    <cellStyle name="计算 3 2 2" xfId="139"/>
    <cellStyle name="计算 3 3" xfId="140"/>
    <cellStyle name="计算 3 3 2" xfId="141"/>
    <cellStyle name="计算 3 4" xfId="142"/>
    <cellStyle name="输入 2" xfId="143"/>
    <cellStyle name="输入 2 2" xfId="144"/>
    <cellStyle name="输入 3" xfId="145"/>
    <cellStyle name="输入 3 2" xfId="146"/>
    <cellStyle name="输入 3 2 2" xfId="147"/>
    <cellStyle name="输入 3 3" xfId="148"/>
    <cellStyle name="输入 3 3 2" xfId="149"/>
    <cellStyle name="输入 3 4" xfId="150"/>
    <cellStyle name="输出 2" xfId="151"/>
    <cellStyle name="输出 2 2" xfId="152"/>
    <cellStyle name="输出 3" xfId="153"/>
    <cellStyle name="输出 3 2" xfId="154"/>
    <cellStyle name="输出 3 2 2" xfId="155"/>
    <cellStyle name="输出 3 3" xfId="156"/>
    <cellStyle name="输出 3 3 2" xfId="157"/>
    <cellStyle name="输出 3 4" xfId="158"/>
    <cellStyle name="适中 2" xfId="159"/>
    <cellStyle name="适中 2 2" xfId="160"/>
    <cellStyle name="适中 3" xfId="161"/>
    <cellStyle name="适中 3 2" xfId="162"/>
    <cellStyle name="适中 3 2 2" xfId="163"/>
    <cellStyle name="适中 3 3" xfId="164"/>
    <cellStyle name="适中 3 3 2" xfId="165"/>
    <cellStyle name="适中 3 4" xfId="166"/>
    <cellStyle name="链接单元格 2" xfId="167"/>
    <cellStyle name="链接单元格 2 2" xfId="168"/>
    <cellStyle name="链接单元格 3" xfId="169"/>
    <cellStyle name="链接单元格 3 2" xfId="170"/>
    <cellStyle name="链接单元格 3 2 2" xfId="171"/>
    <cellStyle name="链接单元格 3 3" xfId="172"/>
    <cellStyle name="链接单元格 3 3 2" xfId="173"/>
    <cellStyle name="链接单元格 3 4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80</xdr:colOff>
      <xdr:row>1</xdr:row>
      <xdr:rowOff>21600</xdr:rowOff>
    </xdr:from>
    <xdr:to>
      <xdr:col>14</xdr:col>
      <xdr:colOff>75960</xdr:colOff>
      <xdr:row>5</xdr:row>
      <xdr:rowOff>1008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9731520" y="393120"/>
          <a:ext cx="163908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P24" activeCellId="0" sqref="P24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87"/>
    <col collapsed="false" customWidth="true" hidden="false" outlineLevel="0" max="3" min="3" style="3" width="23.62"/>
    <col collapsed="false" customWidth="true" hidden="false" outlineLevel="0" max="4" min="4" style="4" width="5.59"/>
    <col collapsed="false" customWidth="true" hidden="false" outlineLevel="0" max="6" min="5" style="5" width="9.39"/>
    <col collapsed="false" customWidth="true" hidden="false" outlineLevel="0" max="7" min="7" style="6" width="5.24"/>
    <col collapsed="false" customWidth="true" hidden="false" outlineLevel="0" max="8" min="8" style="7" width="21.13"/>
    <col collapsed="false" customWidth="true" hidden="true" outlineLevel="0" max="9" min="9" style="8" width="5.5"/>
    <col collapsed="false" customWidth="false" hidden="true" outlineLevel="0" max="10" min="10" style="9" width="8.77"/>
    <col collapsed="false" customWidth="true" hidden="true" outlineLevel="0" max="11" min="11" style="10" width="10.83"/>
    <col collapsed="false" customWidth="true" hidden="false" outlineLevel="0" max="12" min="12" style="10" width="10.83"/>
    <col collapsed="false" customWidth="true" hidden="false" outlineLevel="0" max="13" min="13" style="10" width="15.32"/>
    <col collapsed="false" customWidth="true" hidden="false" outlineLevel="0" max="14" min="14" style="11" width="2.95"/>
    <col collapsed="false" customWidth="true" hidden="false" outlineLevel="0" max="22" min="15" style="10" width="7.5"/>
    <col collapsed="false" customWidth="true" hidden="false" outlineLevel="0" max="23" min="23" style="10" width="2.74"/>
    <col collapsed="false" customWidth="true" hidden="false" outlineLevel="0" max="27" min="24" style="10" width="7.5"/>
    <col collapsed="false" customWidth="false" hidden="false" outlineLevel="0" max="257" min="28" style="8" width="8.74"/>
  </cols>
  <sheetData>
    <row r="1" customFormat="false" ht="29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J1" s="13"/>
    </row>
    <row r="2" customFormat="false" ht="23.1" hidden="false" customHeight="true" outlineLevel="0" collapsed="false">
      <c r="M2" s="14" t="s">
        <v>1</v>
      </c>
      <c r="N2" s="14"/>
      <c r="O2" s="14"/>
      <c r="P2" s="14"/>
      <c r="Q2" s="14"/>
      <c r="R2" s="14"/>
      <c r="S2" s="14"/>
      <c r="T2" s="14"/>
      <c r="U2" s="14"/>
      <c r="V2" s="14"/>
      <c r="W2" s="14"/>
    </row>
    <row r="3" s="19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7" t="s">
        <v>6</v>
      </c>
      <c r="F3" s="17" t="s">
        <v>7</v>
      </c>
      <c r="G3" s="18" t="s">
        <v>8</v>
      </c>
      <c r="H3" s="15" t="s">
        <v>9</v>
      </c>
      <c r="J3" s="9"/>
      <c r="K3" s="10"/>
      <c r="L3" s="10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0"/>
      <c r="Y3" s="10"/>
      <c r="Z3" s="10"/>
      <c r="AA3" s="10"/>
    </row>
    <row r="4" s="2" customFormat="true" ht="20.1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J4" s="9" t="e">
        <f aca="false">K4-G4</f>
        <v>#DIV/0!</v>
      </c>
      <c r="K4" s="21" t="e">
        <f aca="false">(E4-F4)/F4</f>
        <v>#DIV/0!</v>
      </c>
      <c r="L4" s="21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0"/>
      <c r="Y4" s="10"/>
      <c r="Z4" s="10"/>
      <c r="AA4" s="10"/>
    </row>
    <row r="5" customFormat="false" ht="20.1" hidden="false" customHeight="true" outlineLevel="0" collapsed="false">
      <c r="A5" s="22" t="n">
        <v>1</v>
      </c>
      <c r="B5" s="16" t="s">
        <v>11</v>
      </c>
      <c r="C5" s="16"/>
      <c r="D5" s="22" t="s">
        <v>12</v>
      </c>
      <c r="E5" s="23" t="n">
        <v>97.5</v>
      </c>
      <c r="F5" s="23" t="n">
        <v>94.72</v>
      </c>
      <c r="G5" s="24" t="n">
        <v>0.03</v>
      </c>
      <c r="H5" s="25"/>
      <c r="J5" s="9" t="n">
        <f aca="false">K5-G5</f>
        <v>-0.000650337837837824</v>
      </c>
      <c r="K5" s="21" t="n">
        <f aca="false">(E5-F5)/F5</f>
        <v>0.0293496621621622</v>
      </c>
      <c r="L5" s="21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0.1" hidden="false" customHeight="true" outlineLevel="0" collapsed="false">
      <c r="A6" s="22" t="n">
        <v>2</v>
      </c>
      <c r="B6" s="16" t="s">
        <v>13</v>
      </c>
      <c r="C6" s="16"/>
      <c r="D6" s="22" t="s">
        <v>12</v>
      </c>
      <c r="E6" s="23" t="n">
        <v>166.7</v>
      </c>
      <c r="F6" s="23" t="n">
        <v>161.94</v>
      </c>
      <c r="G6" s="24" t="n">
        <v>0.03</v>
      </c>
      <c r="H6" s="25"/>
      <c r="J6" s="9" t="n">
        <f aca="false">K6-G6</f>
        <v>-0.000606397431147394</v>
      </c>
      <c r="K6" s="21" t="n">
        <f aca="false">(E6-F6)/F6</f>
        <v>0.0293936025688526</v>
      </c>
      <c r="L6" s="21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20.1" hidden="false" customHeight="true" outlineLevel="0" collapsed="false">
      <c r="A7" s="22" t="n">
        <v>3</v>
      </c>
      <c r="B7" s="16" t="s">
        <v>14</v>
      </c>
      <c r="C7" s="26" t="s">
        <v>15</v>
      </c>
      <c r="D7" s="22" t="s">
        <v>12</v>
      </c>
      <c r="E7" s="23" t="n">
        <v>133.5</v>
      </c>
      <c r="F7" s="23" t="n">
        <v>129.69</v>
      </c>
      <c r="G7" s="24" t="n">
        <v>0.03</v>
      </c>
      <c r="H7" s="25"/>
      <c r="J7" s="9" t="n">
        <f aca="false">K7-G7</f>
        <v>-0.000622253065001136</v>
      </c>
      <c r="K7" s="21" t="n">
        <f aca="false">(E7-F7)/F7</f>
        <v>0.0293777469349989</v>
      </c>
      <c r="L7" s="21"/>
      <c r="M7" s="27" t="s">
        <v>16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20.1" hidden="false" customHeight="true" outlineLevel="0" collapsed="false">
      <c r="A8" s="22" t="n">
        <v>4</v>
      </c>
      <c r="B8" s="16" t="s">
        <v>14</v>
      </c>
      <c r="C8" s="26" t="s">
        <v>17</v>
      </c>
      <c r="D8" s="22" t="s">
        <v>12</v>
      </c>
      <c r="E8" s="23" t="n">
        <v>134.5</v>
      </c>
      <c r="F8" s="23" t="n">
        <v>130.66</v>
      </c>
      <c r="G8" s="24" t="n">
        <v>0.03</v>
      </c>
      <c r="H8" s="25"/>
      <c r="J8" s="9" t="n">
        <f aca="false">K8-G8</f>
        <v>-0.000610745446196208</v>
      </c>
      <c r="K8" s="21" t="n">
        <f aca="false">(E8-F8)/F8</f>
        <v>0.0293892545538038</v>
      </c>
      <c r="L8" s="21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</row>
    <row r="9" customFormat="false" ht="20.1" hidden="false" customHeight="true" outlineLevel="0" collapsed="false">
      <c r="A9" s="22" t="n">
        <v>5</v>
      </c>
      <c r="B9" s="16" t="s">
        <v>14</v>
      </c>
      <c r="C9" s="26" t="s">
        <v>18</v>
      </c>
      <c r="D9" s="22" t="s">
        <v>12</v>
      </c>
      <c r="E9" s="23" t="n">
        <v>134.5</v>
      </c>
      <c r="F9" s="23" t="n">
        <v>130.66</v>
      </c>
      <c r="G9" s="24" t="n">
        <v>0.03</v>
      </c>
      <c r="H9" s="25"/>
      <c r="J9" s="9" t="n">
        <f aca="false">K9-G9</f>
        <v>-0.000610745446196208</v>
      </c>
      <c r="K9" s="21" t="n">
        <f aca="false">(E9-F9)/F9</f>
        <v>0.0293892545538038</v>
      </c>
      <c r="L9" s="21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20.1" hidden="false" customHeight="true" outlineLevel="0" collapsed="false">
      <c r="A10" s="22" t="n">
        <v>6</v>
      </c>
      <c r="B10" s="16" t="s">
        <v>14</v>
      </c>
      <c r="C10" s="26" t="s">
        <v>19</v>
      </c>
      <c r="D10" s="22" t="s">
        <v>12</v>
      </c>
      <c r="E10" s="23" t="n">
        <v>133.5</v>
      </c>
      <c r="F10" s="23" t="n">
        <v>129.69</v>
      </c>
      <c r="G10" s="24" t="n">
        <v>0.03</v>
      </c>
      <c r="H10" s="25"/>
      <c r="J10" s="9" t="n">
        <f aca="false">K10-G10</f>
        <v>-0.000622253065001136</v>
      </c>
      <c r="K10" s="21" t="n">
        <f aca="false">(E10-F10)/F10</f>
        <v>0.0293777469349989</v>
      </c>
      <c r="L10" s="21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</row>
    <row r="11" customFormat="false" ht="20.1" hidden="false" customHeight="true" outlineLevel="0" collapsed="false">
      <c r="A11" s="22" t="n">
        <v>7</v>
      </c>
      <c r="B11" s="16" t="s">
        <v>20</v>
      </c>
      <c r="C11" s="26"/>
      <c r="D11" s="22" t="s">
        <v>12</v>
      </c>
      <c r="E11" s="23" t="n">
        <v>569</v>
      </c>
      <c r="F11" s="23" t="n">
        <v>552.75</v>
      </c>
      <c r="G11" s="24" t="n">
        <v>0.03</v>
      </c>
      <c r="H11" s="25"/>
      <c r="J11" s="9" t="n">
        <f aca="false">K11-G11</f>
        <v>-0.000601537765716868</v>
      </c>
      <c r="K11" s="21" t="n">
        <f aca="false">(E11-F11)/F11</f>
        <v>0.0293984622342831</v>
      </c>
      <c r="L11" s="21"/>
      <c r="M11" s="28" t="s">
        <v>21</v>
      </c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20.1" hidden="false" customHeight="true" outlineLevel="0" collapsed="false">
      <c r="A12" s="22" t="n">
        <v>8</v>
      </c>
      <c r="B12" s="16" t="s">
        <v>22</v>
      </c>
      <c r="C12" s="26"/>
      <c r="D12" s="22" t="s">
        <v>23</v>
      </c>
      <c r="E12" s="23" t="n">
        <v>237.82</v>
      </c>
      <c r="F12" s="23" t="n">
        <v>231.03</v>
      </c>
      <c r="G12" s="24" t="n">
        <v>0.03</v>
      </c>
      <c r="H12" s="25"/>
      <c r="J12" s="9" t="n">
        <f aca="false">K12-G12</f>
        <v>-0.000609877505085954</v>
      </c>
      <c r="K12" s="21" t="n">
        <f aca="false">(E12-F12)/F12</f>
        <v>0.029390122494914</v>
      </c>
      <c r="L12" s="21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0.1" hidden="false" customHeight="true" outlineLevel="0" collapsed="false">
      <c r="A13" s="22" t="n">
        <v>9</v>
      </c>
      <c r="B13" s="16" t="s">
        <v>24</v>
      </c>
      <c r="C13" s="26"/>
      <c r="D13" s="22" t="s">
        <v>12</v>
      </c>
      <c r="E13" s="23" t="n">
        <v>93</v>
      </c>
      <c r="F13" s="23" t="n">
        <v>90.34</v>
      </c>
      <c r="G13" s="24" t="n">
        <v>0.03</v>
      </c>
      <c r="H13" s="15"/>
      <c r="J13" s="9" t="n">
        <f aca="false">K13-G13</f>
        <v>-0.000555678547708695</v>
      </c>
      <c r="K13" s="21" t="n">
        <f aca="false">(E13-F13)/F13</f>
        <v>0.0294443214522913</v>
      </c>
      <c r="L13" s="21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20.1" hidden="false" customHeight="true" outlineLevel="0" collapsed="false">
      <c r="A14" s="22" t="n">
        <v>10</v>
      </c>
      <c r="B14" s="16" t="s">
        <v>25</v>
      </c>
      <c r="C14" s="26"/>
      <c r="D14" s="22" t="s">
        <v>12</v>
      </c>
      <c r="E14" s="23" t="n">
        <v>78.7</v>
      </c>
      <c r="F14" s="23" t="n">
        <v>76.45</v>
      </c>
      <c r="G14" s="24" t="n">
        <v>0.03</v>
      </c>
      <c r="H14" s="15"/>
      <c r="J14" s="9" t="n">
        <f aca="false">K14-G14</f>
        <v>-0.000568999345977764</v>
      </c>
      <c r="K14" s="21" t="n">
        <f aca="false">(E14-F14)/F14</f>
        <v>0.0294310006540222</v>
      </c>
      <c r="L14" s="21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20.1" hidden="false" customHeight="true" outlineLevel="0" collapsed="false">
      <c r="A15" s="22" t="n">
        <v>11</v>
      </c>
      <c r="B15" s="16" t="s">
        <v>26</v>
      </c>
      <c r="C15" s="26"/>
      <c r="D15" s="22" t="s">
        <v>12</v>
      </c>
      <c r="E15" s="23" t="n">
        <v>171</v>
      </c>
      <c r="F15" s="23" t="n">
        <v>166.12</v>
      </c>
      <c r="G15" s="24" t="n">
        <v>0.03</v>
      </c>
      <c r="H15" s="15"/>
      <c r="J15" s="9" t="n">
        <f aca="false">K15-G15</f>
        <v>-0.000623645557428391</v>
      </c>
      <c r="K15" s="21" t="n">
        <f aca="false">(E15-F15)/F15</f>
        <v>0.0293763544425716</v>
      </c>
      <c r="L15" s="21"/>
    </row>
    <row r="16" customFormat="false" ht="20.1" hidden="false" customHeight="true" outlineLevel="0" collapsed="false">
      <c r="A16" s="22" t="n">
        <v>12</v>
      </c>
      <c r="B16" s="16" t="s">
        <v>27</v>
      </c>
      <c r="C16" s="26"/>
      <c r="D16" s="22" t="s">
        <v>12</v>
      </c>
      <c r="E16" s="23" t="n">
        <v>181</v>
      </c>
      <c r="F16" s="23" t="n">
        <v>175.83</v>
      </c>
      <c r="G16" s="24" t="n">
        <v>0.03</v>
      </c>
      <c r="H16" s="15"/>
      <c r="J16" s="9" t="n">
        <f aca="false">K16-G16</f>
        <v>-0.000596598987658605</v>
      </c>
      <c r="K16" s="21" t="n">
        <f aca="false">(E16-F16)/F16</f>
        <v>0.0294034010123414</v>
      </c>
      <c r="L16" s="21"/>
    </row>
    <row r="17" customFormat="false" ht="20.1" hidden="false" customHeight="true" outlineLevel="0" collapsed="false">
      <c r="A17" s="22" t="n">
        <v>13</v>
      </c>
      <c r="B17" s="16" t="s">
        <v>28</v>
      </c>
      <c r="C17" s="26" t="s">
        <v>29</v>
      </c>
      <c r="D17" s="22" t="s">
        <v>12</v>
      </c>
      <c r="E17" s="23" t="n">
        <v>233.5</v>
      </c>
      <c r="F17" s="23" t="n">
        <v>226.83</v>
      </c>
      <c r="G17" s="24" t="n">
        <v>0.03</v>
      </c>
      <c r="H17" s="15"/>
      <c r="J17" s="9" t="n">
        <f aca="false">K17-G17</f>
        <v>-0.00059471851166077</v>
      </c>
      <c r="K17" s="21" t="n">
        <f aca="false">(E17-F17)/F17</f>
        <v>0.0294052814883392</v>
      </c>
      <c r="L17" s="21"/>
    </row>
    <row r="18" customFormat="false" ht="20.1" hidden="false" customHeight="true" outlineLevel="0" collapsed="false">
      <c r="A18" s="22" t="n">
        <v>14</v>
      </c>
      <c r="B18" s="16" t="s">
        <v>30</v>
      </c>
      <c r="C18" s="26" t="s">
        <v>31</v>
      </c>
      <c r="D18" s="22" t="s">
        <v>32</v>
      </c>
      <c r="E18" s="23" t="n">
        <v>102.5</v>
      </c>
      <c r="F18" s="23" t="n">
        <v>90.94</v>
      </c>
      <c r="G18" s="24" t="n">
        <v>0.13</v>
      </c>
      <c r="H18" s="15"/>
      <c r="J18" s="9" t="n">
        <f aca="false">K18-G18</f>
        <v>-0.00288321970530017</v>
      </c>
      <c r="K18" s="21" t="n">
        <f aca="false">(E18-F18)/F18</f>
        <v>0.1271167802947</v>
      </c>
      <c r="L18" s="21"/>
    </row>
    <row r="19" customFormat="false" ht="20.1" hidden="false" customHeight="true" outlineLevel="0" collapsed="false">
      <c r="A19" s="22" t="n">
        <v>15</v>
      </c>
      <c r="B19" s="16" t="s">
        <v>30</v>
      </c>
      <c r="C19" s="16" t="s">
        <v>33</v>
      </c>
      <c r="D19" s="22" t="s">
        <v>32</v>
      </c>
      <c r="E19" s="23" t="n">
        <v>197</v>
      </c>
      <c r="F19" s="23" t="n">
        <v>174.78</v>
      </c>
      <c r="G19" s="24" t="n">
        <v>0.13</v>
      </c>
      <c r="H19" s="15"/>
      <c r="J19" s="9" t="n">
        <f aca="false">K19-G19</f>
        <v>-0.0028687492848152</v>
      </c>
      <c r="K19" s="21" t="n">
        <f aca="false">(E19-F19)/F19</f>
        <v>0.127131250715185</v>
      </c>
      <c r="L19" s="21"/>
    </row>
    <row r="20" customFormat="false" ht="20.1" hidden="false" customHeight="true" outlineLevel="0" collapsed="false">
      <c r="A20" s="22" t="n">
        <v>16</v>
      </c>
      <c r="B20" s="16" t="s">
        <v>34</v>
      </c>
      <c r="C20" s="26" t="s">
        <v>31</v>
      </c>
      <c r="D20" s="22" t="s">
        <v>32</v>
      </c>
      <c r="E20" s="23" t="n">
        <v>102.5</v>
      </c>
      <c r="F20" s="23" t="n">
        <v>90.94</v>
      </c>
      <c r="G20" s="24" t="n">
        <v>0.13</v>
      </c>
      <c r="H20" s="15"/>
      <c r="J20" s="9" t="n">
        <f aca="false">K20-G20</f>
        <v>-0.00288321970530017</v>
      </c>
      <c r="K20" s="21" t="n">
        <f aca="false">(E20-F20)/F20</f>
        <v>0.1271167802947</v>
      </c>
      <c r="L20" s="21"/>
    </row>
    <row r="21" customFormat="false" ht="20.1" hidden="false" customHeight="true" outlineLevel="0" collapsed="false">
      <c r="A21" s="22" t="n">
        <v>17</v>
      </c>
      <c r="B21" s="16" t="s">
        <v>34</v>
      </c>
      <c r="C21" s="16" t="s">
        <v>33</v>
      </c>
      <c r="D21" s="22" t="s">
        <v>32</v>
      </c>
      <c r="E21" s="23" t="n">
        <v>195</v>
      </c>
      <c r="F21" s="23" t="n">
        <v>173.01</v>
      </c>
      <c r="G21" s="24" t="n">
        <v>0.13</v>
      </c>
      <c r="H21" s="15"/>
      <c r="J21" s="9" t="n">
        <f aca="false">K21-G21</f>
        <v>-0.00289752037454477</v>
      </c>
      <c r="K21" s="21" t="n">
        <f aca="false">(E21-F21)/F21</f>
        <v>0.127102479625455</v>
      </c>
      <c r="L21" s="21"/>
    </row>
    <row r="22" customFormat="false" ht="20.1" hidden="false" customHeight="true" outlineLevel="0" collapsed="false">
      <c r="A22" s="22" t="n">
        <v>18</v>
      </c>
      <c r="B22" s="16" t="s">
        <v>30</v>
      </c>
      <c r="C22" s="26" t="s">
        <v>35</v>
      </c>
      <c r="D22" s="22" t="s">
        <v>32</v>
      </c>
      <c r="E22" s="23" t="n">
        <v>127</v>
      </c>
      <c r="F22" s="23" t="n">
        <v>112.68</v>
      </c>
      <c r="G22" s="24" t="n">
        <v>0.13</v>
      </c>
      <c r="H22" s="15"/>
      <c r="J22" s="9" t="n">
        <f aca="false">K22-G22</f>
        <v>-0.00291444799432028</v>
      </c>
      <c r="K22" s="21" t="n">
        <f aca="false">(E22-F22)/F22</f>
        <v>0.12708555200568</v>
      </c>
      <c r="L22" s="21"/>
    </row>
    <row r="23" customFormat="false" ht="20.1" hidden="false" customHeight="true" outlineLevel="0" collapsed="false">
      <c r="A23" s="22" t="n">
        <v>19</v>
      </c>
      <c r="B23" s="16" t="s">
        <v>30</v>
      </c>
      <c r="C23" s="16" t="s">
        <v>36</v>
      </c>
      <c r="D23" s="22" t="s">
        <v>32</v>
      </c>
      <c r="E23" s="23" t="n">
        <v>238</v>
      </c>
      <c r="F23" s="23" t="n">
        <v>211.16</v>
      </c>
      <c r="G23" s="24" t="n">
        <v>0.13</v>
      </c>
      <c r="H23" s="15"/>
      <c r="J23" s="9" t="n">
        <f aca="false">K23-G23</f>
        <v>-0.00289259329418448</v>
      </c>
      <c r="K23" s="21" t="n">
        <f aca="false">(E23-F23)/F23</f>
        <v>0.127107406705816</v>
      </c>
      <c r="L23" s="21"/>
    </row>
    <row r="24" customFormat="false" ht="20.1" hidden="false" customHeight="true" outlineLevel="0" collapsed="false">
      <c r="A24" s="22" t="n">
        <v>20</v>
      </c>
      <c r="B24" s="16" t="s">
        <v>34</v>
      </c>
      <c r="C24" s="26" t="s">
        <v>35</v>
      </c>
      <c r="D24" s="22" t="s">
        <v>32</v>
      </c>
      <c r="E24" s="23" t="n">
        <v>127</v>
      </c>
      <c r="F24" s="23" t="n">
        <v>112.68</v>
      </c>
      <c r="G24" s="24" t="n">
        <v>0.13</v>
      </c>
      <c r="H24" s="15"/>
      <c r="J24" s="9" t="n">
        <f aca="false">K24-G24</f>
        <v>-0.00291444799432028</v>
      </c>
      <c r="K24" s="21" t="n">
        <f aca="false">(E24-F24)/F24</f>
        <v>0.12708555200568</v>
      </c>
      <c r="L24" s="21"/>
    </row>
    <row r="25" customFormat="false" ht="20.1" hidden="false" customHeight="true" outlineLevel="0" collapsed="false">
      <c r="A25" s="22" t="n">
        <v>21</v>
      </c>
      <c r="B25" s="16" t="s">
        <v>34</v>
      </c>
      <c r="C25" s="16" t="s">
        <v>36</v>
      </c>
      <c r="D25" s="22" t="s">
        <v>32</v>
      </c>
      <c r="E25" s="23" t="n">
        <v>238</v>
      </c>
      <c r="F25" s="23" t="n">
        <v>211.16</v>
      </c>
      <c r="G25" s="24" t="n">
        <v>0.13</v>
      </c>
      <c r="H25" s="15"/>
      <c r="J25" s="9" t="n">
        <f aca="false">K25-G25</f>
        <v>-0.00289259329418448</v>
      </c>
      <c r="K25" s="21" t="n">
        <f aca="false">(E25-F25)/F25</f>
        <v>0.127107406705816</v>
      </c>
      <c r="L25" s="21"/>
    </row>
    <row r="26" customFormat="false" ht="20.1" hidden="false" customHeight="true" outlineLevel="0" collapsed="false">
      <c r="A26" s="22" t="n">
        <v>22</v>
      </c>
      <c r="B26" s="16" t="s">
        <v>37</v>
      </c>
      <c r="C26" s="26" t="s">
        <v>38</v>
      </c>
      <c r="D26" s="22" t="s">
        <v>39</v>
      </c>
      <c r="E26" s="23" t="n">
        <v>127</v>
      </c>
      <c r="F26" s="23" t="n">
        <v>112.68</v>
      </c>
      <c r="G26" s="24" t="n">
        <v>0.13</v>
      </c>
      <c r="H26" s="15"/>
      <c r="J26" s="9" t="n">
        <f aca="false">K26-G26</f>
        <v>-0.00291444799432028</v>
      </c>
      <c r="K26" s="21" t="n">
        <f aca="false">(E26-F26)/F26</f>
        <v>0.12708555200568</v>
      </c>
      <c r="L26" s="21"/>
    </row>
    <row r="27" customFormat="false" ht="20.1" hidden="false" customHeight="true" outlineLevel="0" collapsed="false">
      <c r="A27" s="22" t="n">
        <v>23</v>
      </c>
      <c r="B27" s="16" t="s">
        <v>37</v>
      </c>
      <c r="C27" s="26" t="s">
        <v>40</v>
      </c>
      <c r="D27" s="22" t="s">
        <v>39</v>
      </c>
      <c r="E27" s="23" t="n">
        <v>137</v>
      </c>
      <c r="F27" s="23" t="n">
        <v>121.55</v>
      </c>
      <c r="G27" s="24" t="n">
        <v>0.13</v>
      </c>
      <c r="H27" s="15"/>
      <c r="J27" s="9" t="n">
        <f aca="false">K27-G27</f>
        <v>-0.00289181406828465</v>
      </c>
      <c r="K27" s="21" t="n">
        <f aca="false">(E27-F27)/F27</f>
        <v>0.127108185931715</v>
      </c>
      <c r="L27" s="21"/>
    </row>
    <row r="28" customFormat="false" ht="20.1" hidden="false" customHeight="true" outlineLevel="0" collapsed="false">
      <c r="A28" s="22" t="n">
        <v>24</v>
      </c>
      <c r="B28" s="16" t="s">
        <v>37</v>
      </c>
      <c r="C28" s="26" t="s">
        <v>41</v>
      </c>
      <c r="D28" s="22" t="s">
        <v>39</v>
      </c>
      <c r="E28" s="23" t="n">
        <v>183.5</v>
      </c>
      <c r="F28" s="23" t="n">
        <v>162.8</v>
      </c>
      <c r="G28" s="24" t="n">
        <v>0.13</v>
      </c>
      <c r="H28" s="15"/>
      <c r="J28" s="9" t="n">
        <f aca="false">K28-G28</f>
        <v>-0.00285012285012293</v>
      </c>
      <c r="K28" s="21" t="n">
        <f aca="false">(E28-F28)/F28</f>
        <v>0.127149877149877</v>
      </c>
      <c r="L28" s="21"/>
    </row>
    <row r="29" customFormat="false" ht="20.1" hidden="false" customHeight="true" outlineLevel="0" collapsed="false">
      <c r="A29" s="22" t="n">
        <v>25</v>
      </c>
      <c r="B29" s="16" t="s">
        <v>42</v>
      </c>
      <c r="C29" s="26" t="s">
        <v>38</v>
      </c>
      <c r="D29" s="22" t="s">
        <v>39</v>
      </c>
      <c r="E29" s="23" t="n">
        <v>160</v>
      </c>
      <c r="F29" s="23" t="n">
        <v>141.95</v>
      </c>
      <c r="G29" s="24" t="n">
        <v>0.13</v>
      </c>
      <c r="H29" s="15"/>
      <c r="J29" s="9" t="n">
        <f aca="false">K29-G29</f>
        <v>-0.00284255019373011</v>
      </c>
      <c r="K29" s="21" t="n">
        <f aca="false">(E29-F29)/F29</f>
        <v>0.12715744980627</v>
      </c>
      <c r="L29" s="21"/>
    </row>
    <row r="30" customFormat="false" ht="20.1" hidden="false" customHeight="true" outlineLevel="0" collapsed="false">
      <c r="A30" s="22" t="n">
        <v>26</v>
      </c>
      <c r="B30" s="16" t="s">
        <v>42</v>
      </c>
      <c r="C30" s="26" t="s">
        <v>40</v>
      </c>
      <c r="D30" s="22" t="s">
        <v>39</v>
      </c>
      <c r="E30" s="23" t="n">
        <v>176</v>
      </c>
      <c r="F30" s="23" t="n">
        <v>156.15</v>
      </c>
      <c r="G30" s="24" t="n">
        <v>0.13</v>
      </c>
      <c r="H30" s="15"/>
      <c r="J30" s="9" t="n">
        <f aca="false">K30-G30</f>
        <v>-0.00287864233109195</v>
      </c>
      <c r="K30" s="21" t="n">
        <f aca="false">(E30-F30)/F30</f>
        <v>0.127121357668908</v>
      </c>
      <c r="L30" s="21"/>
    </row>
    <row r="31" customFormat="false" ht="20.1" hidden="false" customHeight="true" outlineLevel="0" collapsed="false">
      <c r="A31" s="22" t="n">
        <v>27</v>
      </c>
      <c r="B31" s="16" t="s">
        <v>42</v>
      </c>
      <c r="C31" s="26" t="s">
        <v>41</v>
      </c>
      <c r="D31" s="22" t="s">
        <v>39</v>
      </c>
      <c r="E31" s="23" t="n">
        <v>220</v>
      </c>
      <c r="F31" s="23" t="n">
        <v>195.19</v>
      </c>
      <c r="G31" s="24" t="n">
        <v>0.13</v>
      </c>
      <c r="H31" s="15"/>
      <c r="K31" s="21"/>
      <c r="L31" s="21"/>
    </row>
    <row r="32" customFormat="false" ht="20.1" hidden="false" customHeight="true" outlineLevel="0" collapsed="false">
      <c r="A32" s="22" t="n">
        <v>28</v>
      </c>
      <c r="B32" s="16" t="s">
        <v>43</v>
      </c>
      <c r="C32" s="26" t="s">
        <v>44</v>
      </c>
      <c r="D32" s="22" t="s">
        <v>12</v>
      </c>
      <c r="E32" s="23" t="n">
        <v>123.05</v>
      </c>
      <c r="F32" s="23" t="n">
        <v>109.17</v>
      </c>
      <c r="G32" s="24" t="n">
        <v>0.13</v>
      </c>
      <c r="H32" s="15" t="s">
        <v>45</v>
      </c>
      <c r="K32" s="21"/>
      <c r="L32" s="21"/>
    </row>
    <row r="33" customFormat="false" ht="20.1" hidden="false" customHeight="true" outlineLevel="0" collapsed="false">
      <c r="A33" s="22" t="n">
        <v>29</v>
      </c>
      <c r="B33" s="16" t="s">
        <v>46</v>
      </c>
      <c r="C33" s="26" t="s">
        <v>44</v>
      </c>
      <c r="D33" s="22" t="s">
        <v>12</v>
      </c>
      <c r="E33" s="23" t="n">
        <v>103.5</v>
      </c>
      <c r="F33" s="23" t="n">
        <v>91.83</v>
      </c>
      <c r="G33" s="24" t="n">
        <v>0.13</v>
      </c>
      <c r="H33" s="15" t="s">
        <v>47</v>
      </c>
      <c r="K33" s="21"/>
      <c r="L33" s="21"/>
    </row>
    <row r="34" customFormat="false" ht="20.1" hidden="false" customHeight="true" outlineLevel="0" collapsed="false">
      <c r="A34" s="22" t="n">
        <v>30</v>
      </c>
      <c r="B34" s="16" t="s">
        <v>43</v>
      </c>
      <c r="C34" s="26" t="s">
        <v>15</v>
      </c>
      <c r="D34" s="22" t="s">
        <v>12</v>
      </c>
      <c r="E34" s="23" t="n">
        <v>115</v>
      </c>
      <c r="F34" s="23" t="n">
        <v>102.03</v>
      </c>
      <c r="G34" s="24" t="n">
        <v>0.13</v>
      </c>
      <c r="H34" s="15" t="s">
        <v>48</v>
      </c>
      <c r="K34" s="21"/>
      <c r="L34" s="21"/>
    </row>
    <row r="35" customFormat="false" ht="20.1" hidden="false" customHeight="true" outlineLevel="0" collapsed="false">
      <c r="A35" s="22" t="n">
        <v>31</v>
      </c>
      <c r="B35" s="16" t="s">
        <v>46</v>
      </c>
      <c r="C35" s="26" t="s">
        <v>15</v>
      </c>
      <c r="D35" s="22" t="s">
        <v>12</v>
      </c>
      <c r="E35" s="23" t="n">
        <v>101.2</v>
      </c>
      <c r="F35" s="23" t="n">
        <v>89.79</v>
      </c>
      <c r="G35" s="24" t="n">
        <v>0.13</v>
      </c>
      <c r="H35" s="15" t="s">
        <v>49</v>
      </c>
      <c r="K35" s="21"/>
      <c r="L35" s="21"/>
    </row>
    <row r="36" customFormat="false" ht="20.1" hidden="false" customHeight="true" outlineLevel="0" collapsed="false">
      <c r="A36" s="22" t="n">
        <v>32</v>
      </c>
      <c r="B36" s="29" t="s">
        <v>50</v>
      </c>
      <c r="C36" s="26" t="s">
        <v>51</v>
      </c>
      <c r="D36" s="22" t="s">
        <v>12</v>
      </c>
      <c r="E36" s="23" t="n">
        <v>111.55</v>
      </c>
      <c r="F36" s="23" t="n">
        <v>98.97</v>
      </c>
      <c r="G36" s="24" t="n">
        <v>0.13</v>
      </c>
      <c r="H36" s="15" t="s">
        <v>52</v>
      </c>
      <c r="K36" s="21"/>
      <c r="L36" s="21"/>
    </row>
    <row r="37" customFormat="false" ht="20.1" hidden="false" customHeight="true" outlineLevel="0" collapsed="false">
      <c r="A37" s="22" t="n">
        <v>33</v>
      </c>
      <c r="B37" s="16" t="s">
        <v>46</v>
      </c>
      <c r="C37" s="26" t="s">
        <v>51</v>
      </c>
      <c r="D37" s="22" t="s">
        <v>12</v>
      </c>
      <c r="E37" s="23" t="n">
        <v>101.2</v>
      </c>
      <c r="F37" s="23" t="n">
        <v>89.79</v>
      </c>
      <c r="G37" s="24" t="n">
        <v>0.13</v>
      </c>
      <c r="H37" s="15" t="s">
        <v>53</v>
      </c>
      <c r="K37" s="21"/>
      <c r="L37" s="21"/>
    </row>
    <row r="38" customFormat="false" ht="20.1" hidden="false" customHeight="true" outlineLevel="0" collapsed="false">
      <c r="A38" s="22" t="n">
        <v>34</v>
      </c>
      <c r="B38" s="30" t="s">
        <v>54</v>
      </c>
      <c r="C38" s="26" t="s">
        <v>29</v>
      </c>
      <c r="D38" s="22" t="s">
        <v>12</v>
      </c>
      <c r="E38" s="23" t="n">
        <v>195.5</v>
      </c>
      <c r="F38" s="23" t="n">
        <v>173.45</v>
      </c>
      <c r="G38" s="24" t="n">
        <v>0.13</v>
      </c>
      <c r="H38" s="15" t="s">
        <v>55</v>
      </c>
      <c r="K38" s="21"/>
      <c r="L38" s="21"/>
    </row>
    <row r="39" customFormat="false" ht="20.1" hidden="false" customHeight="true" outlineLevel="0" collapsed="false">
      <c r="A39" s="20" t="s">
        <v>56</v>
      </c>
      <c r="B39" s="20"/>
      <c r="C39" s="20"/>
      <c r="D39" s="20"/>
      <c r="E39" s="20"/>
      <c r="F39" s="20"/>
      <c r="G39" s="20"/>
      <c r="H39" s="20"/>
      <c r="J39" s="9" t="e">
        <f aca="false">K39-G39</f>
        <v>#DIV/0!</v>
      </c>
      <c r="K39" s="21" t="e">
        <f aca="false">(E39-F39)/F39</f>
        <v>#DIV/0!</v>
      </c>
      <c r="L39" s="21"/>
    </row>
    <row r="40" customFormat="false" ht="20.1" hidden="false" customHeight="true" outlineLevel="0" collapsed="false">
      <c r="A40" s="22" t="n">
        <v>1</v>
      </c>
      <c r="B40" s="31" t="s">
        <v>57</v>
      </c>
      <c r="C40" s="32" t="s">
        <v>58</v>
      </c>
      <c r="D40" s="31" t="s">
        <v>59</v>
      </c>
      <c r="E40" s="23" t="n">
        <v>69.9</v>
      </c>
      <c r="F40" s="23" t="n">
        <v>62.02</v>
      </c>
      <c r="G40" s="24" t="n">
        <v>0.13</v>
      </c>
      <c r="H40" s="33"/>
      <c r="J40" s="9" t="n">
        <f aca="false">K40-G40</f>
        <v>-0.00294421154466298</v>
      </c>
      <c r="K40" s="21" t="n">
        <f aca="false">(E40-F40)/F40</f>
        <v>0.127055788455337</v>
      </c>
      <c r="L40" s="21"/>
    </row>
    <row r="41" customFormat="false" ht="20.1" hidden="false" customHeight="true" outlineLevel="0" collapsed="false">
      <c r="A41" s="22" t="n">
        <v>2</v>
      </c>
      <c r="B41" s="31" t="s">
        <v>57</v>
      </c>
      <c r="C41" s="32" t="s">
        <v>60</v>
      </c>
      <c r="D41" s="31" t="s">
        <v>59</v>
      </c>
      <c r="E41" s="23" t="n">
        <v>72.4</v>
      </c>
      <c r="F41" s="23" t="n">
        <v>64.23</v>
      </c>
      <c r="G41" s="24" t="n">
        <v>0.13</v>
      </c>
      <c r="H41" s="33"/>
      <c r="J41" s="9" t="n">
        <f aca="false">K41-G41</f>
        <v>-0.00280087186672892</v>
      </c>
      <c r="K41" s="21" t="n">
        <f aca="false">(E41-F41)/F41</f>
        <v>0.127199128133271</v>
      </c>
      <c r="L41" s="21"/>
    </row>
    <row r="42" customFormat="false" ht="20.1" hidden="false" customHeight="true" outlineLevel="0" collapsed="false">
      <c r="A42" s="22" t="n">
        <v>3</v>
      </c>
      <c r="B42" s="31" t="s">
        <v>57</v>
      </c>
      <c r="C42" s="32" t="s">
        <v>61</v>
      </c>
      <c r="D42" s="31" t="s">
        <v>59</v>
      </c>
      <c r="E42" s="23" t="n">
        <v>70.28</v>
      </c>
      <c r="F42" s="23" t="n">
        <v>62.35</v>
      </c>
      <c r="G42" s="24" t="n">
        <v>0.13</v>
      </c>
      <c r="H42" s="33"/>
      <c r="J42" s="9" t="n">
        <f aca="false">K42-G42</f>
        <v>-0.0028147554129912</v>
      </c>
      <c r="K42" s="21" t="n">
        <f aca="false">(E42-F42)/F42</f>
        <v>0.127185244587009</v>
      </c>
      <c r="L42" s="21"/>
    </row>
    <row r="43" customFormat="false" ht="20.1" hidden="false" customHeight="true" outlineLevel="0" collapsed="false">
      <c r="A43" s="22" t="n">
        <v>4</v>
      </c>
      <c r="B43" s="31" t="s">
        <v>57</v>
      </c>
      <c r="C43" s="32" t="s">
        <v>62</v>
      </c>
      <c r="D43" s="31" t="s">
        <v>59</v>
      </c>
      <c r="E43" s="23" t="n">
        <v>73.03</v>
      </c>
      <c r="F43" s="23" t="n">
        <v>64.79</v>
      </c>
      <c r="G43" s="24" t="n">
        <v>0.13</v>
      </c>
      <c r="H43" s="33"/>
      <c r="J43" s="9" t="n">
        <f aca="false">K43-G43</f>
        <v>-0.00281987961105118</v>
      </c>
      <c r="K43" s="21" t="n">
        <f aca="false">(E43-F43)/F43</f>
        <v>0.127180120388949</v>
      </c>
      <c r="L43" s="21"/>
    </row>
    <row r="44" customFormat="false" ht="20.1" hidden="false" customHeight="true" outlineLevel="0" collapsed="false">
      <c r="A44" s="22" t="n">
        <v>5</v>
      </c>
      <c r="B44" s="31" t="s">
        <v>63</v>
      </c>
      <c r="C44" s="32" t="s">
        <v>64</v>
      </c>
      <c r="D44" s="31" t="s">
        <v>59</v>
      </c>
      <c r="E44" s="23" t="n">
        <v>74.91</v>
      </c>
      <c r="F44" s="23" t="n">
        <v>66.46</v>
      </c>
      <c r="G44" s="24" t="n">
        <v>0.13</v>
      </c>
      <c r="H44" s="25"/>
      <c r="J44" s="9" t="n">
        <f aca="false">K44-G44</f>
        <v>-0.00285585314474868</v>
      </c>
      <c r="K44" s="21" t="n">
        <f aca="false">(E44-F44)/F44</f>
        <v>0.127144146855251</v>
      </c>
      <c r="L44" s="21"/>
    </row>
    <row r="45" customFormat="false" ht="20.1" hidden="false" customHeight="true" outlineLevel="0" collapsed="false">
      <c r="A45" s="22" t="n">
        <v>6</v>
      </c>
      <c r="B45" s="31" t="s">
        <v>63</v>
      </c>
      <c r="C45" s="32" t="s">
        <v>65</v>
      </c>
      <c r="D45" s="31" t="s">
        <v>59</v>
      </c>
      <c r="E45" s="23" t="n">
        <v>78.54</v>
      </c>
      <c r="F45" s="23" t="n">
        <v>69.68</v>
      </c>
      <c r="G45" s="24" t="n">
        <v>0.13</v>
      </c>
      <c r="H45" s="25"/>
      <c r="J45" s="9" t="n">
        <f aca="false">K45-G45</f>
        <v>-0.0028473019517796</v>
      </c>
      <c r="K45" s="21" t="n">
        <f aca="false">(E45-F45)/F45</f>
        <v>0.12715269804822</v>
      </c>
      <c r="L45" s="21"/>
    </row>
    <row r="46" customFormat="false" ht="20.1" hidden="false" customHeight="true" outlineLevel="0" collapsed="false">
      <c r="A46" s="22" t="n">
        <v>7</v>
      </c>
      <c r="B46" s="31" t="s">
        <v>63</v>
      </c>
      <c r="C46" s="32" t="s">
        <v>66</v>
      </c>
      <c r="D46" s="31" t="s">
        <v>59</v>
      </c>
      <c r="E46" s="23" t="n">
        <v>71.6</v>
      </c>
      <c r="F46" s="23" t="n">
        <v>63.52</v>
      </c>
      <c r="G46" s="24" t="n">
        <v>0.13</v>
      </c>
      <c r="H46" s="25"/>
      <c r="J46" s="9" t="n">
        <f aca="false">K46-G46</f>
        <v>-0.00279596977329991</v>
      </c>
      <c r="K46" s="21" t="n">
        <f aca="false">(E46-F46)/F46</f>
        <v>0.1272040302267</v>
      </c>
      <c r="L46" s="21"/>
    </row>
    <row r="47" customFormat="false" ht="20.1" hidden="false" customHeight="true" outlineLevel="0" collapsed="false">
      <c r="A47" s="22" t="n">
        <v>8</v>
      </c>
      <c r="B47" s="31" t="s">
        <v>63</v>
      </c>
      <c r="C47" s="32" t="s">
        <v>67</v>
      </c>
      <c r="D47" s="31" t="s">
        <v>59</v>
      </c>
      <c r="E47" s="23" t="n">
        <v>74.35</v>
      </c>
      <c r="F47" s="23" t="n">
        <v>65.96</v>
      </c>
      <c r="G47" s="24" t="n">
        <v>0.13</v>
      </c>
      <c r="H47" s="25"/>
      <c r="J47" s="9" t="n">
        <f aca="false">K47-G47</f>
        <v>-0.00280169799878713</v>
      </c>
      <c r="K47" s="21" t="n">
        <f aca="false">(E47-F47)/F47</f>
        <v>0.127198302001213</v>
      </c>
      <c r="L47" s="21"/>
    </row>
    <row r="48" customFormat="false" ht="20.1" hidden="false" customHeight="true" outlineLevel="0" collapsed="false">
      <c r="A48" s="22" t="n">
        <v>9</v>
      </c>
      <c r="B48" s="31" t="s">
        <v>68</v>
      </c>
      <c r="C48" s="32" t="s">
        <v>69</v>
      </c>
      <c r="D48" s="31" t="s">
        <v>59</v>
      </c>
      <c r="E48" s="23" t="n">
        <v>54.26</v>
      </c>
      <c r="F48" s="23" t="n">
        <v>48.14</v>
      </c>
      <c r="G48" s="24" t="n">
        <v>0.13</v>
      </c>
      <c r="H48" s="25"/>
      <c r="J48" s="9" t="n">
        <f aca="false">K48-G48</f>
        <v>-0.00287079351890326</v>
      </c>
      <c r="K48" s="21" t="n">
        <f aca="false">(E48-F48)/F48</f>
        <v>0.127129206481097</v>
      </c>
      <c r="L48" s="21"/>
    </row>
    <row r="49" customFormat="false" ht="20.1" hidden="false" customHeight="true" outlineLevel="0" collapsed="false">
      <c r="A49" s="22" t="n">
        <v>10</v>
      </c>
      <c r="B49" s="31" t="s">
        <v>68</v>
      </c>
      <c r="C49" s="32" t="s">
        <v>70</v>
      </c>
      <c r="D49" s="31" t="s">
        <v>59</v>
      </c>
      <c r="E49" s="23" t="n">
        <v>65.76</v>
      </c>
      <c r="F49" s="23" t="n">
        <v>58.34</v>
      </c>
      <c r="G49" s="24" t="n">
        <v>0.13</v>
      </c>
      <c r="H49" s="25"/>
      <c r="J49" s="9" t="n">
        <f aca="false">K49-G49</f>
        <v>-0.00281453548165922</v>
      </c>
      <c r="K49" s="21" t="n">
        <f aca="false">(E49-F49)/F49</f>
        <v>0.127185464518341</v>
      </c>
      <c r="L49" s="21"/>
    </row>
    <row r="50" customFormat="false" ht="20.1" hidden="false" customHeight="true" outlineLevel="0" collapsed="false">
      <c r="A50" s="22" t="n">
        <v>11</v>
      </c>
      <c r="B50" s="31" t="s">
        <v>71</v>
      </c>
      <c r="C50" s="32" t="s">
        <v>72</v>
      </c>
      <c r="D50" s="34" t="s">
        <v>23</v>
      </c>
      <c r="E50" s="23" t="n">
        <v>364.35</v>
      </c>
      <c r="F50" s="23" t="n">
        <v>323.26</v>
      </c>
      <c r="G50" s="24" t="n">
        <v>0.13</v>
      </c>
      <c r="H50" s="25"/>
      <c r="J50" s="9" t="n">
        <f aca="false">K50-G50</f>
        <v>-0.00288869640537021</v>
      </c>
      <c r="K50" s="21" t="n">
        <f aca="false">(E50-F50)/F50</f>
        <v>0.12711130359463</v>
      </c>
      <c r="L50" s="21"/>
    </row>
    <row r="51" customFormat="false" ht="20.1" hidden="false" customHeight="true" outlineLevel="0" collapsed="false">
      <c r="A51" s="22" t="n">
        <v>12</v>
      </c>
      <c r="B51" s="31" t="s">
        <v>71</v>
      </c>
      <c r="C51" s="32" t="s">
        <v>73</v>
      </c>
      <c r="D51" s="34" t="s">
        <v>23</v>
      </c>
      <c r="E51" s="23" t="n">
        <v>383.35</v>
      </c>
      <c r="F51" s="23" t="n">
        <v>340.11</v>
      </c>
      <c r="G51" s="24" t="n">
        <v>0.13</v>
      </c>
      <c r="H51" s="25"/>
      <c r="J51" s="9" t="n">
        <f aca="false">K51-G51</f>
        <v>-0.00286466143306577</v>
      </c>
      <c r="K51" s="21" t="n">
        <f aca="false">(E51-F51)/F51</f>
        <v>0.127135338566934</v>
      </c>
      <c r="L51" s="21"/>
    </row>
    <row r="52" customFormat="false" ht="20.1" hidden="false" customHeight="true" outlineLevel="0" collapsed="false">
      <c r="A52" s="22" t="n">
        <v>13</v>
      </c>
      <c r="B52" s="31" t="s">
        <v>71</v>
      </c>
      <c r="C52" s="32" t="s">
        <v>74</v>
      </c>
      <c r="D52" s="34" t="s">
        <v>23</v>
      </c>
      <c r="E52" s="23" t="n">
        <v>402.35</v>
      </c>
      <c r="F52" s="23" t="n">
        <v>356.97</v>
      </c>
      <c r="G52" s="24" t="n">
        <v>0.13</v>
      </c>
      <c r="H52" s="25"/>
      <c r="J52" s="9" t="n">
        <f aca="false">K52-G52</f>
        <v>-0.00287447124408216</v>
      </c>
      <c r="K52" s="21" t="n">
        <f aca="false">(E52-F52)/F52</f>
        <v>0.127125528755918</v>
      </c>
      <c r="L52" s="21"/>
    </row>
    <row r="53" customFormat="false" ht="20.1" hidden="false" customHeight="true" outlineLevel="0" collapsed="false">
      <c r="A53" s="22" t="n">
        <v>14</v>
      </c>
      <c r="B53" s="31" t="s">
        <v>75</v>
      </c>
      <c r="C53" s="32" t="s">
        <v>76</v>
      </c>
      <c r="D53" s="34" t="s">
        <v>23</v>
      </c>
      <c r="E53" s="23" t="n">
        <v>309.85</v>
      </c>
      <c r="F53" s="23" t="n">
        <v>274.9</v>
      </c>
      <c r="G53" s="24" t="n">
        <v>0.13</v>
      </c>
      <c r="H53" s="25"/>
      <c r="J53" s="9" t="n">
        <f aca="false">K53-G53</f>
        <v>-0.00286285922153492</v>
      </c>
      <c r="K53" s="21" t="n">
        <f aca="false">(E53-F53)/F53</f>
        <v>0.127137140778465</v>
      </c>
      <c r="L53" s="21"/>
    </row>
    <row r="54" customFormat="false" ht="20.1" hidden="false" customHeight="true" outlineLevel="0" collapsed="false">
      <c r="A54" s="22" t="n">
        <v>15</v>
      </c>
      <c r="B54" s="31" t="s">
        <v>75</v>
      </c>
      <c r="C54" s="32" t="s">
        <v>73</v>
      </c>
      <c r="D54" s="34" t="s">
        <v>23</v>
      </c>
      <c r="E54" s="23" t="n">
        <v>321.85</v>
      </c>
      <c r="F54" s="23" t="n">
        <v>285.55</v>
      </c>
      <c r="G54" s="24" t="n">
        <v>0.13</v>
      </c>
      <c r="H54" s="25"/>
      <c r="J54" s="9" t="n">
        <f aca="false">K54-G54</f>
        <v>-0.00287690421992642</v>
      </c>
      <c r="K54" s="21" t="n">
        <f aca="false">(E54-F54)/F54</f>
        <v>0.127123095780074</v>
      </c>
      <c r="L54" s="21"/>
    </row>
    <row r="55" customFormat="false" ht="20.1" hidden="false" customHeight="true" outlineLevel="0" collapsed="false">
      <c r="A55" s="22" t="n">
        <v>16</v>
      </c>
      <c r="B55" s="16" t="s">
        <v>77</v>
      </c>
      <c r="C55" s="26" t="s">
        <v>78</v>
      </c>
      <c r="D55" s="22" t="s">
        <v>23</v>
      </c>
      <c r="E55" s="23" t="n">
        <v>296.08</v>
      </c>
      <c r="F55" s="23" t="n">
        <v>262.68</v>
      </c>
      <c r="G55" s="24" t="n">
        <v>0.13</v>
      </c>
      <c r="H55" s="15"/>
      <c r="J55" s="9" t="n">
        <f aca="false">K55-G55</f>
        <v>-0.00284909395462168</v>
      </c>
      <c r="K55" s="21" t="n">
        <f aca="false">(E55-F55)/F55</f>
        <v>0.127150906045378</v>
      </c>
      <c r="L55" s="21"/>
    </row>
    <row r="56" customFormat="false" ht="20.1" hidden="false" customHeight="true" outlineLevel="0" collapsed="false">
      <c r="A56" s="22" t="n">
        <v>17</v>
      </c>
      <c r="B56" s="16" t="s">
        <v>77</v>
      </c>
      <c r="C56" s="26" t="s">
        <v>79</v>
      </c>
      <c r="D56" s="22" t="s">
        <v>23</v>
      </c>
      <c r="E56" s="23" t="n">
        <v>302.58</v>
      </c>
      <c r="F56" s="23" t="n">
        <v>268.45</v>
      </c>
      <c r="G56" s="24" t="n">
        <v>0.13</v>
      </c>
      <c r="H56" s="15"/>
      <c r="J56" s="9" t="n">
        <f aca="false">K56-G56</f>
        <v>-0.00286273048984914</v>
      </c>
      <c r="K56" s="21" t="n">
        <f aca="false">(E56-F56)/F56</f>
        <v>0.127137269510151</v>
      </c>
      <c r="L56" s="21"/>
    </row>
    <row r="57" customFormat="false" ht="20.1" hidden="false" customHeight="true" outlineLevel="0" collapsed="false">
      <c r="A57" s="22" t="n">
        <v>18</v>
      </c>
      <c r="B57" s="16" t="s">
        <v>77</v>
      </c>
      <c r="C57" s="26" t="s">
        <v>80</v>
      </c>
      <c r="D57" s="22" t="s">
        <v>23</v>
      </c>
      <c r="E57" s="23" t="n">
        <v>307.58</v>
      </c>
      <c r="F57" s="23" t="n">
        <v>272.88</v>
      </c>
      <c r="G57" s="24" t="n">
        <v>0.13</v>
      </c>
      <c r="H57" s="15"/>
      <c r="J57" s="9" t="n">
        <f aca="false">K57-G57</f>
        <v>-0.00283787745529174</v>
      </c>
      <c r="K57" s="21" t="n">
        <f aca="false">(E57-F57)/F57</f>
        <v>0.127162122544708</v>
      </c>
      <c r="L57" s="21"/>
    </row>
    <row r="58" customFormat="false" ht="20.1" hidden="false" customHeight="true" outlineLevel="0" collapsed="false">
      <c r="A58" s="22" t="n">
        <v>19</v>
      </c>
      <c r="B58" s="16" t="s">
        <v>77</v>
      </c>
      <c r="C58" s="26" t="s">
        <v>81</v>
      </c>
      <c r="D58" s="22" t="s">
        <v>23</v>
      </c>
      <c r="E58" s="23" t="n">
        <v>313.08</v>
      </c>
      <c r="F58" s="23" t="n">
        <v>277.76</v>
      </c>
      <c r="G58" s="24" t="n">
        <v>0.13</v>
      </c>
      <c r="H58" s="15"/>
      <c r="J58" s="9" t="n">
        <f aca="false">K58-G58</f>
        <v>-0.00283986175115211</v>
      </c>
      <c r="K58" s="21" t="n">
        <f aca="false">(E58-F58)/F58</f>
        <v>0.127160138248848</v>
      </c>
      <c r="L58" s="21"/>
    </row>
    <row r="59" customFormat="false" ht="20.1" hidden="false" customHeight="true" outlineLevel="0" collapsed="false">
      <c r="A59" s="22" t="n">
        <v>20</v>
      </c>
      <c r="B59" s="16" t="s">
        <v>77</v>
      </c>
      <c r="C59" s="26" t="s">
        <v>82</v>
      </c>
      <c r="D59" s="22" t="s">
        <v>23</v>
      </c>
      <c r="E59" s="23" t="n">
        <v>318.58</v>
      </c>
      <c r="F59" s="23" t="n">
        <v>282.64</v>
      </c>
      <c r="G59" s="24" t="n">
        <v>0.13</v>
      </c>
      <c r="H59" s="15"/>
      <c r="J59" s="9" t="n">
        <f aca="false">K59-G59</f>
        <v>-0.00284177752618173</v>
      </c>
      <c r="K59" s="21" t="n">
        <f aca="false">(E59-F59)/F59</f>
        <v>0.127158222473818</v>
      </c>
      <c r="L59" s="21"/>
    </row>
    <row r="60" customFormat="false" ht="20.1" hidden="false" customHeight="true" outlineLevel="0" collapsed="false">
      <c r="A60" s="22" t="n">
        <v>21</v>
      </c>
      <c r="B60" s="16" t="s">
        <v>77</v>
      </c>
      <c r="C60" s="26" t="s">
        <v>83</v>
      </c>
      <c r="D60" s="22" t="s">
        <v>23</v>
      </c>
      <c r="E60" s="23" t="n">
        <v>328.58</v>
      </c>
      <c r="F60" s="23" t="n">
        <v>291.52</v>
      </c>
      <c r="G60" s="24" t="n">
        <v>0.13</v>
      </c>
      <c r="H60" s="15"/>
      <c r="J60" s="9" t="n">
        <f aca="false">K60-G60</f>
        <v>-0.00287321624588363</v>
      </c>
      <c r="K60" s="21" t="n">
        <f aca="false">(E60-F60)/F60</f>
        <v>0.127126783754116</v>
      </c>
      <c r="L60" s="21"/>
    </row>
    <row r="61" customFormat="false" ht="20.1" hidden="false" customHeight="true" outlineLevel="0" collapsed="false">
      <c r="A61" s="22" t="n">
        <v>22</v>
      </c>
      <c r="B61" s="16" t="s">
        <v>84</v>
      </c>
      <c r="C61" s="26" t="s">
        <v>85</v>
      </c>
      <c r="D61" s="15" t="s">
        <v>59</v>
      </c>
      <c r="E61" s="23" t="n">
        <v>336.25</v>
      </c>
      <c r="F61" s="23" t="n">
        <v>298.32</v>
      </c>
      <c r="G61" s="24" t="n">
        <v>0.13</v>
      </c>
      <c r="H61" s="25"/>
      <c r="J61" s="9" t="n">
        <f aca="false">K61-G61</f>
        <v>-0.00285465272190935</v>
      </c>
      <c r="K61" s="21" t="n">
        <f aca="false">(E61-F61)/F61</f>
        <v>0.127145347278091</v>
      </c>
      <c r="L61" s="21"/>
    </row>
    <row r="62" customFormat="false" ht="20.1" hidden="false" customHeight="true" outlineLevel="0" collapsed="false">
      <c r="A62" s="22" t="n">
        <v>23</v>
      </c>
      <c r="B62" s="16" t="s">
        <v>86</v>
      </c>
      <c r="C62" s="26" t="s">
        <v>87</v>
      </c>
      <c r="D62" s="15" t="s">
        <v>59</v>
      </c>
      <c r="E62" s="23" t="n">
        <v>506.25</v>
      </c>
      <c r="F62" s="23" t="n">
        <v>449.15</v>
      </c>
      <c r="G62" s="24" t="n">
        <v>0.13</v>
      </c>
      <c r="H62" s="25"/>
      <c r="J62" s="9" t="n">
        <f aca="false">K62-G62</f>
        <v>-0.00287097851497267</v>
      </c>
      <c r="K62" s="21" t="n">
        <f aca="false">(E62-F62)/F62</f>
        <v>0.127129021485027</v>
      </c>
      <c r="L62" s="21"/>
    </row>
    <row r="63" customFormat="false" ht="24" hidden="false" customHeight="true" outlineLevel="0" collapsed="false">
      <c r="A63" s="22" t="n">
        <v>24</v>
      </c>
      <c r="B63" s="16" t="s">
        <v>88</v>
      </c>
      <c r="C63" s="26" t="s">
        <v>89</v>
      </c>
      <c r="D63" s="22" t="s">
        <v>39</v>
      </c>
      <c r="E63" s="23" t="n">
        <v>68.5</v>
      </c>
      <c r="F63" s="23" t="n">
        <v>60.77</v>
      </c>
      <c r="G63" s="24" t="n">
        <v>0.13</v>
      </c>
      <c r="H63" s="15" t="s">
        <v>90</v>
      </c>
      <c r="J63" s="9" t="n">
        <f aca="false">K63-G63</f>
        <v>-0.00279907849267738</v>
      </c>
      <c r="K63" s="21" t="n">
        <f aca="false">(E63-F63)/F63</f>
        <v>0.127200921507323</v>
      </c>
      <c r="L63" s="21"/>
    </row>
    <row r="64" customFormat="false" ht="24" hidden="false" customHeight="true" outlineLevel="0" collapsed="false">
      <c r="A64" s="22" t="n">
        <v>25</v>
      </c>
      <c r="B64" s="16" t="s">
        <v>88</v>
      </c>
      <c r="C64" s="26" t="s">
        <v>91</v>
      </c>
      <c r="D64" s="22" t="s">
        <v>39</v>
      </c>
      <c r="E64" s="23" t="n">
        <v>79</v>
      </c>
      <c r="F64" s="23" t="n">
        <v>70.09</v>
      </c>
      <c r="G64" s="24" t="n">
        <v>0.13</v>
      </c>
      <c r="H64" s="15" t="s">
        <v>90</v>
      </c>
      <c r="J64" s="9" t="n">
        <f aca="false">K64-G64</f>
        <v>-0.00287772863461269</v>
      </c>
      <c r="K64" s="21" t="n">
        <f aca="false">(E64-F64)/F64</f>
        <v>0.127122271365387</v>
      </c>
      <c r="L64" s="21"/>
    </row>
    <row r="65" s="35" customFormat="true" ht="24" hidden="false" customHeight="true" outlineLevel="0" collapsed="false">
      <c r="A65" s="22" t="n">
        <v>26</v>
      </c>
      <c r="B65" s="16" t="s">
        <v>92</v>
      </c>
      <c r="C65" s="26" t="s">
        <v>93</v>
      </c>
      <c r="D65" s="22" t="s">
        <v>39</v>
      </c>
      <c r="E65" s="23" t="n">
        <v>73</v>
      </c>
      <c r="F65" s="23" t="n">
        <v>64.77</v>
      </c>
      <c r="G65" s="24" t="n">
        <v>0.13</v>
      </c>
      <c r="H65" s="15" t="s">
        <v>90</v>
      </c>
      <c r="J65" s="9" t="n">
        <f aca="false">K65-G65</f>
        <v>-0.00293500077196227</v>
      </c>
      <c r="K65" s="21" t="n">
        <f aca="false">(E65-F65)/F65</f>
        <v>0.127064999228038</v>
      </c>
      <c r="L65" s="21"/>
      <c r="M65" s="10"/>
      <c r="N65" s="11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s="35" customFormat="true" ht="24" hidden="false" customHeight="true" outlineLevel="0" collapsed="false">
      <c r="A66" s="22" t="n">
        <v>27</v>
      </c>
      <c r="B66" s="16" t="s">
        <v>92</v>
      </c>
      <c r="C66" s="26" t="s">
        <v>94</v>
      </c>
      <c r="D66" s="22" t="s">
        <v>39</v>
      </c>
      <c r="E66" s="23" t="n">
        <v>86</v>
      </c>
      <c r="F66" s="23" t="n">
        <v>76.3</v>
      </c>
      <c r="G66" s="24" t="n">
        <v>0.13</v>
      </c>
      <c r="H66" s="15" t="s">
        <v>90</v>
      </c>
      <c r="J66" s="9" t="n">
        <f aca="false">K66-G66</f>
        <v>-0.00287024901703797</v>
      </c>
      <c r="K66" s="21" t="n">
        <f aca="false">(E66-F66)/F66</f>
        <v>0.127129750982962</v>
      </c>
      <c r="L66" s="21"/>
      <c r="M66" s="10"/>
      <c r="N66" s="11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35" customFormat="true" ht="24" hidden="false" customHeight="true" outlineLevel="0" collapsed="false">
      <c r="A67" s="22" t="n">
        <v>28</v>
      </c>
      <c r="B67" s="16" t="s">
        <v>95</v>
      </c>
      <c r="C67" s="26" t="s">
        <v>96</v>
      </c>
      <c r="D67" s="22" t="s">
        <v>39</v>
      </c>
      <c r="E67" s="23" t="n">
        <v>98</v>
      </c>
      <c r="F67" s="23" t="n">
        <v>86.95</v>
      </c>
      <c r="G67" s="24" t="n">
        <v>0.13</v>
      </c>
      <c r="H67" s="15" t="s">
        <v>97</v>
      </c>
      <c r="J67" s="9" t="n">
        <f aca="false">K67-G67</f>
        <v>-0.00291546866014955</v>
      </c>
      <c r="K67" s="21" t="n">
        <f aca="false">(E67-F67)/F67</f>
        <v>0.12708453133985</v>
      </c>
      <c r="L67" s="21"/>
      <c r="M67" s="10"/>
      <c r="N67" s="11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s="35" customFormat="true" ht="24" hidden="false" customHeight="true" outlineLevel="0" collapsed="false">
      <c r="A68" s="22" t="n">
        <v>29</v>
      </c>
      <c r="B68" s="16" t="s">
        <v>95</v>
      </c>
      <c r="C68" s="26" t="s">
        <v>98</v>
      </c>
      <c r="D68" s="22" t="s">
        <v>39</v>
      </c>
      <c r="E68" s="23" t="n">
        <v>118</v>
      </c>
      <c r="F68" s="23" t="n">
        <v>104.69</v>
      </c>
      <c r="G68" s="24" t="n">
        <v>0.13</v>
      </c>
      <c r="H68" s="15" t="s">
        <v>97</v>
      </c>
      <c r="J68" s="9" t="n">
        <f aca="false">K68-G68</f>
        <v>-0.0028627376062661</v>
      </c>
      <c r="K68" s="21" t="n">
        <f aca="false">(E68-F68)/F68</f>
        <v>0.127137262393734</v>
      </c>
      <c r="L68" s="21"/>
      <c r="M68" s="10"/>
      <c r="N68" s="11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s="35" customFormat="true" ht="20.1" hidden="false" customHeight="true" outlineLevel="0" collapsed="false">
      <c r="A69" s="22" t="n">
        <v>30</v>
      </c>
      <c r="B69" s="16" t="s">
        <v>99</v>
      </c>
      <c r="C69" s="26" t="s">
        <v>96</v>
      </c>
      <c r="D69" s="22" t="s">
        <v>39</v>
      </c>
      <c r="E69" s="23" t="n">
        <v>107</v>
      </c>
      <c r="F69" s="23" t="n">
        <v>94.93</v>
      </c>
      <c r="G69" s="24" t="n">
        <v>0.13</v>
      </c>
      <c r="H69" s="15"/>
      <c r="J69" s="9" t="n">
        <v>0</v>
      </c>
      <c r="K69" s="21" t="n">
        <f aca="false">(E69-F69)/F69</f>
        <v>0.127146318339829</v>
      </c>
      <c r="L69" s="21"/>
      <c r="M69" s="10"/>
      <c r="N69" s="11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s="35" customFormat="true" ht="20.1" hidden="false" customHeight="true" outlineLevel="0" collapsed="false">
      <c r="A70" s="22" t="n">
        <v>31</v>
      </c>
      <c r="B70" s="16" t="s">
        <v>100</v>
      </c>
      <c r="C70" s="26" t="s">
        <v>101</v>
      </c>
      <c r="D70" s="22" t="s">
        <v>39</v>
      </c>
      <c r="E70" s="23" t="n">
        <v>68.5</v>
      </c>
      <c r="F70" s="23" t="n">
        <v>60.77</v>
      </c>
      <c r="G70" s="24" t="n">
        <v>0.13</v>
      </c>
      <c r="H70" s="15"/>
      <c r="J70" s="9" t="n">
        <f aca="false">K70-G70</f>
        <v>-0.00279907849267738</v>
      </c>
      <c r="K70" s="21" t="n">
        <f aca="false">(E70-F70)/F70</f>
        <v>0.127200921507323</v>
      </c>
      <c r="L70" s="21"/>
      <c r="M70" s="10"/>
      <c r="N70" s="11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35" customFormat="true" ht="20.1" hidden="false" customHeight="true" outlineLevel="0" collapsed="false">
      <c r="A71" s="22" t="n">
        <v>32</v>
      </c>
      <c r="B71" s="16" t="s">
        <v>100</v>
      </c>
      <c r="C71" s="26" t="s">
        <v>102</v>
      </c>
      <c r="D71" s="22" t="s">
        <v>39</v>
      </c>
      <c r="E71" s="23" t="n">
        <v>78.5</v>
      </c>
      <c r="F71" s="23" t="n">
        <v>69.65</v>
      </c>
      <c r="G71" s="24" t="n">
        <v>0.13</v>
      </c>
      <c r="H71" s="15"/>
      <c r="J71" s="9" t="n">
        <f aca="false">K71-G71</f>
        <v>-0.00293610911701372</v>
      </c>
      <c r="K71" s="21" t="n">
        <f aca="false">(E71-F71)/F71</f>
        <v>0.127063890882986</v>
      </c>
      <c r="L71" s="21"/>
      <c r="M71" s="10"/>
      <c r="N71" s="11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s="35" customFormat="true" ht="20.1" hidden="false" customHeight="true" outlineLevel="0" collapsed="false">
      <c r="A72" s="22" t="n">
        <v>33</v>
      </c>
      <c r="B72" s="16" t="s">
        <v>100</v>
      </c>
      <c r="C72" s="16" t="s">
        <v>103</v>
      </c>
      <c r="D72" s="22" t="s">
        <v>39</v>
      </c>
      <c r="E72" s="23" t="n">
        <v>74</v>
      </c>
      <c r="F72" s="23" t="n">
        <v>65.65</v>
      </c>
      <c r="G72" s="24" t="n">
        <v>0.13</v>
      </c>
      <c r="H72" s="15"/>
      <c r="J72" s="9" t="n">
        <f aca="false">K72-G72</f>
        <v>-0.00281035795887291</v>
      </c>
      <c r="K72" s="21" t="n">
        <f aca="false">(E72-F72)/F72</f>
        <v>0.127189642041127</v>
      </c>
      <c r="L72" s="21"/>
      <c r="M72" s="10"/>
      <c r="N72" s="11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20.1" hidden="false" customHeight="true" outlineLevel="0" collapsed="false">
      <c r="A73" s="22" t="n">
        <v>34</v>
      </c>
      <c r="B73" s="16" t="s">
        <v>100</v>
      </c>
      <c r="C73" s="16" t="s">
        <v>104</v>
      </c>
      <c r="D73" s="22" t="s">
        <v>39</v>
      </c>
      <c r="E73" s="23" t="n">
        <v>84</v>
      </c>
      <c r="F73" s="23" t="n">
        <v>74.53</v>
      </c>
      <c r="G73" s="24" t="n">
        <v>0.13</v>
      </c>
      <c r="H73" s="15"/>
      <c r="J73" s="9" t="n">
        <f aca="false">K73-G73</f>
        <v>-0.00293707231987123</v>
      </c>
      <c r="K73" s="21" t="n">
        <f aca="false">(E73-F73)/F73</f>
        <v>0.127062927680129</v>
      </c>
      <c r="L73" s="21"/>
    </row>
    <row r="74" customFormat="false" ht="20.1" hidden="false" customHeight="true" outlineLevel="0" collapsed="false">
      <c r="A74" s="20" t="s">
        <v>105</v>
      </c>
      <c r="B74" s="20"/>
      <c r="C74" s="20"/>
      <c r="D74" s="20"/>
      <c r="E74" s="20"/>
      <c r="F74" s="20"/>
      <c r="G74" s="20"/>
      <c r="H74" s="20"/>
      <c r="K74" s="21"/>
      <c r="L74" s="21"/>
    </row>
    <row r="75" customFormat="false" ht="20.1" hidden="false" customHeight="true" outlineLevel="0" collapsed="false">
      <c r="A75" s="22" t="n">
        <v>1</v>
      </c>
      <c r="B75" s="16" t="s">
        <v>106</v>
      </c>
      <c r="C75" s="26" t="s">
        <v>107</v>
      </c>
      <c r="D75" s="22" t="s">
        <v>39</v>
      </c>
      <c r="E75" s="23" t="n">
        <v>62.17</v>
      </c>
      <c r="F75" s="23" t="n">
        <v>55.15</v>
      </c>
      <c r="G75" s="24" t="n">
        <v>0.13</v>
      </c>
      <c r="H75" s="15"/>
      <c r="J75" s="9" t="n">
        <f aca="false">K75-G75</f>
        <v>-0.00271078875793285</v>
      </c>
      <c r="K75" s="21" t="n">
        <f aca="false">(E75-F75)/F75</f>
        <v>0.127289211242067</v>
      </c>
      <c r="L75" s="21"/>
    </row>
    <row r="76" customFormat="false" ht="20.1" hidden="false" customHeight="true" outlineLevel="0" collapsed="false">
      <c r="A76" s="22" t="n">
        <v>2</v>
      </c>
      <c r="B76" s="16"/>
      <c r="C76" s="26" t="s">
        <v>108</v>
      </c>
      <c r="D76" s="22" t="s">
        <v>39</v>
      </c>
      <c r="E76" s="23" t="n">
        <v>75.09</v>
      </c>
      <c r="F76" s="23" t="n">
        <v>66.62</v>
      </c>
      <c r="G76" s="24" t="n">
        <v>0.13</v>
      </c>
      <c r="H76" s="15"/>
      <c r="J76" s="9" t="n">
        <f aca="false">K76-G76</f>
        <v>-0.00286100270189135</v>
      </c>
      <c r="K76" s="21" t="n">
        <f aca="false">(E76-F76)/F76</f>
        <v>0.127138997298109</v>
      </c>
      <c r="L76" s="21"/>
    </row>
    <row r="77" customFormat="false" ht="20.1" hidden="false" customHeight="true" outlineLevel="0" collapsed="false">
      <c r="A77" s="22" t="n">
        <v>3</v>
      </c>
      <c r="B77" s="16"/>
      <c r="C77" s="26" t="s">
        <v>109</v>
      </c>
      <c r="D77" s="22" t="s">
        <v>39</v>
      </c>
      <c r="E77" s="23" t="n">
        <v>88.31</v>
      </c>
      <c r="F77" s="23" t="n">
        <v>78.35</v>
      </c>
      <c r="G77" s="24" t="n">
        <v>0.13</v>
      </c>
      <c r="H77" s="15"/>
      <c r="J77" s="9" t="n">
        <f aca="false">K77-G77</f>
        <v>-0.00287811104020411</v>
      </c>
      <c r="K77" s="21" t="n">
        <f aca="false">(E77-F77)/F77</f>
        <v>0.127121888959796</v>
      </c>
      <c r="L77" s="21"/>
    </row>
    <row r="78" customFormat="false" ht="20.1" hidden="false" customHeight="true" outlineLevel="0" collapsed="false">
      <c r="A78" s="22" t="n">
        <v>4</v>
      </c>
      <c r="B78" s="16" t="s">
        <v>110</v>
      </c>
      <c r="C78" s="26" t="s">
        <v>107</v>
      </c>
      <c r="D78" s="22" t="s">
        <v>39</v>
      </c>
      <c r="E78" s="23" t="n">
        <v>72.58</v>
      </c>
      <c r="F78" s="23" t="n">
        <v>64.39</v>
      </c>
      <c r="G78" s="24" t="n">
        <v>0.13</v>
      </c>
      <c r="H78" s="15"/>
      <c r="J78" s="9" t="n">
        <f aca="false">K78-G78</f>
        <v>-0.00280633638763789</v>
      </c>
      <c r="K78" s="21" t="n">
        <f aca="false">(E78-F78)/F78</f>
        <v>0.127193663612362</v>
      </c>
      <c r="L78" s="21"/>
    </row>
    <row r="79" customFormat="false" ht="20.1" hidden="false" customHeight="true" outlineLevel="0" collapsed="false">
      <c r="A79" s="22" t="n">
        <v>5</v>
      </c>
      <c r="B79" s="16"/>
      <c r="C79" s="26" t="s">
        <v>108</v>
      </c>
      <c r="D79" s="22" t="s">
        <v>39</v>
      </c>
      <c r="E79" s="23" t="n">
        <v>86.61</v>
      </c>
      <c r="F79" s="23" t="n">
        <v>76.84</v>
      </c>
      <c r="G79" s="24" t="n">
        <v>0.13</v>
      </c>
      <c r="H79" s="15"/>
      <c r="J79" s="9" t="n">
        <f aca="false">K79-G79</f>
        <v>-0.00285268089536705</v>
      </c>
      <c r="K79" s="21" t="n">
        <f aca="false">(E79-F79)/F79</f>
        <v>0.127147319104633</v>
      </c>
      <c r="L79" s="21"/>
    </row>
    <row r="80" customFormat="false" ht="20.1" hidden="false" customHeight="true" outlineLevel="0" collapsed="false">
      <c r="A80" s="22" t="n">
        <v>6</v>
      </c>
      <c r="B80" s="16"/>
      <c r="C80" s="26" t="s">
        <v>109</v>
      </c>
      <c r="D80" s="22" t="s">
        <v>39</v>
      </c>
      <c r="E80" s="23" t="n">
        <v>105.16</v>
      </c>
      <c r="F80" s="23" t="n">
        <v>93.3</v>
      </c>
      <c r="G80" s="24" t="n">
        <v>0.13</v>
      </c>
      <c r="H80" s="15"/>
      <c r="J80" s="9" t="n">
        <f aca="false">K80-G80</f>
        <v>-0.00288317256162915</v>
      </c>
      <c r="K80" s="21" t="n">
        <f aca="false">(E80-F80)/F80</f>
        <v>0.127116827438371</v>
      </c>
      <c r="L80" s="21"/>
    </row>
    <row r="81" customFormat="false" ht="20.1" hidden="false" customHeight="true" outlineLevel="0" collapsed="false">
      <c r="A81" s="22" t="n">
        <v>7</v>
      </c>
      <c r="B81" s="16"/>
      <c r="C81" s="26" t="s">
        <v>111</v>
      </c>
      <c r="D81" s="22" t="s">
        <v>39</v>
      </c>
      <c r="E81" s="23" t="n">
        <v>139.54</v>
      </c>
      <c r="F81" s="23" t="n">
        <v>123.81</v>
      </c>
      <c r="G81" s="24" t="n">
        <v>0.13</v>
      </c>
      <c r="H81" s="15"/>
      <c r="J81" s="9" t="n">
        <f aca="false">K81-G81</f>
        <v>-0.00295048865196682</v>
      </c>
      <c r="K81" s="21" t="n">
        <f aca="false">(E81-F81)/F81</f>
        <v>0.127049511348033</v>
      </c>
      <c r="L81" s="21"/>
    </row>
    <row r="82" customFormat="false" ht="20.1" hidden="false" customHeight="true" outlineLevel="0" collapsed="false">
      <c r="A82" s="22" t="n">
        <v>8</v>
      </c>
      <c r="B82" s="16"/>
      <c r="C82" s="26" t="s">
        <v>112</v>
      </c>
      <c r="D82" s="22" t="s">
        <v>39</v>
      </c>
      <c r="E82" s="23" t="n">
        <v>166.98</v>
      </c>
      <c r="F82" s="23" t="n">
        <v>148.15</v>
      </c>
      <c r="G82" s="24" t="n">
        <v>0.13</v>
      </c>
      <c r="H82" s="15"/>
      <c r="J82" s="9" t="n">
        <f aca="false">K82-G82</f>
        <v>-0.00289908876139061</v>
      </c>
      <c r="K82" s="21" t="n">
        <f aca="false">(E82-F82)/F82</f>
        <v>0.127100911238609</v>
      </c>
      <c r="L82" s="21"/>
    </row>
    <row r="83" customFormat="false" ht="20.1" hidden="false" customHeight="true" outlineLevel="0" collapsed="false">
      <c r="A83" s="22" t="n">
        <v>9</v>
      </c>
      <c r="B83" s="16"/>
      <c r="C83" s="26" t="s">
        <v>113</v>
      </c>
      <c r="D83" s="22" t="s">
        <v>39</v>
      </c>
      <c r="E83" s="23" t="n">
        <v>270.99</v>
      </c>
      <c r="F83" s="23" t="n">
        <v>240.43</v>
      </c>
      <c r="G83" s="24" t="n">
        <v>0.13</v>
      </c>
      <c r="H83" s="15"/>
      <c r="J83" s="9" t="n">
        <f aca="false">K83-G83</f>
        <v>-0.00289439753774487</v>
      </c>
      <c r="K83" s="21" t="n">
        <f aca="false">(E83-F83)/F83</f>
        <v>0.127105602462255</v>
      </c>
      <c r="L83" s="21"/>
    </row>
    <row r="84" customFormat="false" ht="20.1" hidden="false" customHeight="true" outlineLevel="0" collapsed="false">
      <c r="A84" s="22" t="n">
        <v>10</v>
      </c>
      <c r="B84" s="16"/>
      <c r="C84" s="26" t="s">
        <v>114</v>
      </c>
      <c r="D84" s="22" t="s">
        <v>39</v>
      </c>
      <c r="E84" s="23" t="n">
        <v>360.63</v>
      </c>
      <c r="F84" s="23" t="n">
        <v>319.96</v>
      </c>
      <c r="G84" s="24" t="n">
        <v>0.13</v>
      </c>
      <c r="H84" s="36" t="s">
        <v>115</v>
      </c>
      <c r="J84" s="9" t="n">
        <f aca="false">K84-G84</f>
        <v>-0.00289036129516185</v>
      </c>
      <c r="K84" s="21" t="n">
        <f aca="false">(E84-F84)/F84</f>
        <v>0.127109638704838</v>
      </c>
      <c r="L84" s="21"/>
    </row>
    <row r="85" customFormat="false" ht="20.1" hidden="false" customHeight="true" outlineLevel="0" collapsed="false">
      <c r="A85" s="22" t="n">
        <v>11</v>
      </c>
      <c r="B85" s="16" t="s">
        <v>116</v>
      </c>
      <c r="C85" s="26" t="s">
        <v>107</v>
      </c>
      <c r="D85" s="22" t="s">
        <v>39</v>
      </c>
      <c r="E85" s="23" t="n">
        <v>101.88</v>
      </c>
      <c r="F85" s="23" t="n">
        <v>90.39</v>
      </c>
      <c r="G85" s="24" t="n">
        <v>0.13</v>
      </c>
      <c r="H85" s="36"/>
      <c r="J85" s="9" t="n">
        <f aca="false">K85-G85</f>
        <v>-0.00288416860272162</v>
      </c>
      <c r="K85" s="21" t="n">
        <f aca="false">(E85-F85)/F85</f>
        <v>0.127115831397278</v>
      </c>
      <c r="L85" s="21"/>
    </row>
    <row r="86" customFormat="false" ht="20.1" hidden="false" customHeight="true" outlineLevel="0" collapsed="false">
      <c r="A86" s="22" t="n">
        <v>12</v>
      </c>
      <c r="B86" s="16"/>
      <c r="C86" s="26" t="s">
        <v>108</v>
      </c>
      <c r="D86" s="22" t="s">
        <v>39</v>
      </c>
      <c r="E86" s="23" t="n">
        <v>114.73</v>
      </c>
      <c r="F86" s="23" t="n">
        <v>101.79</v>
      </c>
      <c r="G86" s="24" t="n">
        <v>0.13</v>
      </c>
      <c r="H86" s="36"/>
      <c r="J86" s="9" t="n">
        <f aca="false">K86-G86</f>
        <v>-0.00287552804794189</v>
      </c>
      <c r="K86" s="21" t="n">
        <f aca="false">(E86-F86)/F86</f>
        <v>0.127124471952058</v>
      </c>
      <c r="L86" s="21"/>
    </row>
    <row r="87" customFormat="false" ht="20.1" hidden="false" customHeight="true" outlineLevel="0" collapsed="false">
      <c r="A87" s="22" t="n">
        <v>13</v>
      </c>
      <c r="B87" s="16" t="s">
        <v>117</v>
      </c>
      <c r="C87" s="26" t="s">
        <v>118</v>
      </c>
      <c r="D87" s="22" t="s">
        <v>39</v>
      </c>
      <c r="E87" s="23" t="n">
        <v>208.42</v>
      </c>
      <c r="F87" s="23" t="n">
        <v>184.91</v>
      </c>
      <c r="G87" s="24" t="n">
        <v>0.13</v>
      </c>
      <c r="H87" s="36"/>
      <c r="J87" s="9" t="n">
        <f aca="false">K87-G87</f>
        <v>-0.00285706559948087</v>
      </c>
      <c r="K87" s="21" t="n">
        <f aca="false">(E87-F87)/F87</f>
        <v>0.127142934400519</v>
      </c>
      <c r="L87" s="21"/>
    </row>
    <row r="88" customFormat="false" ht="20.1" hidden="false" customHeight="true" outlineLevel="0" collapsed="false">
      <c r="A88" s="22" t="n">
        <v>14</v>
      </c>
      <c r="B88" s="16"/>
      <c r="C88" s="26" t="s">
        <v>119</v>
      </c>
      <c r="D88" s="22" t="s">
        <v>39</v>
      </c>
      <c r="E88" s="23" t="n">
        <v>235.97</v>
      </c>
      <c r="F88" s="23" t="n">
        <v>209.35</v>
      </c>
      <c r="G88" s="24" t="n">
        <v>0.13</v>
      </c>
      <c r="H88" s="36"/>
      <c r="J88" s="9" t="n">
        <f aca="false">K88-G88</f>
        <v>-0.00284451874850727</v>
      </c>
      <c r="K88" s="21" t="n">
        <f aca="false">(E88-F88)/F88</f>
        <v>0.127155481251493</v>
      </c>
      <c r="L88" s="21"/>
    </row>
    <row r="89" customFormat="false" ht="20.1" hidden="false" customHeight="true" outlineLevel="0" collapsed="false">
      <c r="A89" s="22" t="n">
        <v>15</v>
      </c>
      <c r="B89" s="16"/>
      <c r="C89" s="26" t="s">
        <v>120</v>
      </c>
      <c r="D89" s="22" t="s">
        <v>39</v>
      </c>
      <c r="E89" s="23" t="n">
        <v>254.41</v>
      </c>
      <c r="F89" s="23" t="n">
        <v>225.72</v>
      </c>
      <c r="G89" s="24" t="n">
        <v>0.13</v>
      </c>
      <c r="H89" s="36"/>
      <c r="J89" s="9" t="n">
        <f aca="false">K89-G89</f>
        <v>-0.0028956228956229</v>
      </c>
      <c r="K89" s="21" t="n">
        <f aca="false">(E89-F89)/F89</f>
        <v>0.127104377104377</v>
      </c>
      <c r="L89" s="21"/>
    </row>
    <row r="90" customFormat="false" ht="20.1" hidden="false" customHeight="true" outlineLevel="0" collapsed="false">
      <c r="A90" s="22" t="n">
        <v>16</v>
      </c>
      <c r="B90" s="16"/>
      <c r="C90" s="26" t="s">
        <v>121</v>
      </c>
      <c r="D90" s="22" t="s">
        <v>39</v>
      </c>
      <c r="E90" s="23" t="n">
        <v>275.34</v>
      </c>
      <c r="F90" s="23" t="n">
        <v>244.28</v>
      </c>
      <c r="G90" s="24" t="n">
        <v>0.13</v>
      </c>
      <c r="H90" s="36"/>
      <c r="J90" s="9" t="n">
        <f aca="false">K90-G90</f>
        <v>-0.00285082691992805</v>
      </c>
      <c r="K90" s="21" t="n">
        <f aca="false">(E90-F90)/F90</f>
        <v>0.127149173080072</v>
      </c>
      <c r="L90" s="21"/>
    </row>
    <row r="91" customFormat="false" ht="20.1" hidden="false" customHeight="true" outlineLevel="0" collapsed="false">
      <c r="A91" s="22" t="n">
        <v>17</v>
      </c>
      <c r="B91" s="16"/>
      <c r="C91" s="26" t="s">
        <v>122</v>
      </c>
      <c r="D91" s="22" t="s">
        <v>39</v>
      </c>
      <c r="E91" s="23" t="n">
        <v>293.63</v>
      </c>
      <c r="F91" s="23" t="n">
        <v>260.51</v>
      </c>
      <c r="G91" s="24" t="n">
        <v>0.13</v>
      </c>
      <c r="H91" s="36"/>
      <c r="J91" s="9" t="n">
        <f aca="false">K91-G91</f>
        <v>-0.00286476526812787</v>
      </c>
      <c r="K91" s="21" t="n">
        <f aca="false">(E91-F91)/F91</f>
        <v>0.127135234731872</v>
      </c>
      <c r="L91" s="21"/>
    </row>
    <row r="92" customFormat="false" ht="20.1" hidden="false" customHeight="true" outlineLevel="0" collapsed="false">
      <c r="A92" s="22" t="n">
        <v>18</v>
      </c>
      <c r="B92" s="16"/>
      <c r="C92" s="26" t="s">
        <v>123</v>
      </c>
      <c r="D92" s="22" t="s">
        <v>39</v>
      </c>
      <c r="E92" s="23" t="n">
        <v>312.45</v>
      </c>
      <c r="F92" s="23" t="n">
        <v>277.21</v>
      </c>
      <c r="G92" s="24" t="n">
        <v>0.13</v>
      </c>
      <c r="H92" s="36"/>
      <c r="J92" s="9" t="n">
        <f aca="false">K92-G92</f>
        <v>-0.00287615886872764</v>
      </c>
      <c r="K92" s="21" t="n">
        <f aca="false">(E92-F92)/F92</f>
        <v>0.127123841131272</v>
      </c>
      <c r="L92" s="21"/>
    </row>
    <row r="93" customFormat="false" ht="20.1" hidden="false" customHeight="true" outlineLevel="0" collapsed="false">
      <c r="A93" s="22" t="n">
        <v>19</v>
      </c>
      <c r="B93" s="16"/>
      <c r="C93" s="26" t="s">
        <v>124</v>
      </c>
      <c r="D93" s="22" t="s">
        <v>39</v>
      </c>
      <c r="E93" s="23" t="n">
        <v>373.47</v>
      </c>
      <c r="F93" s="23" t="n">
        <v>331.35</v>
      </c>
      <c r="G93" s="24" t="n">
        <v>0.13</v>
      </c>
      <c r="H93" s="36"/>
      <c r="J93" s="9" t="n">
        <f aca="false">K93-G93</f>
        <v>-0.00288365776369398</v>
      </c>
      <c r="K93" s="21" t="n">
        <f aca="false">(E93-F93)/F93</f>
        <v>0.127116342236306</v>
      </c>
      <c r="L93" s="21"/>
    </row>
    <row r="94" customFormat="false" ht="20.1" hidden="false" customHeight="true" outlineLevel="0" collapsed="false">
      <c r="A94" s="22" t="n">
        <v>20</v>
      </c>
      <c r="B94" s="16" t="s">
        <v>125</v>
      </c>
      <c r="C94" s="26" t="s">
        <v>126</v>
      </c>
      <c r="D94" s="22" t="s">
        <v>39</v>
      </c>
      <c r="E94" s="23" t="n">
        <v>182.66</v>
      </c>
      <c r="F94" s="23" t="n">
        <v>162.06</v>
      </c>
      <c r="G94" s="24" t="n">
        <v>0.13</v>
      </c>
      <c r="H94" s="36"/>
      <c r="J94" s="9" t="n">
        <f aca="false">K94-G94</f>
        <v>-0.00288658521535237</v>
      </c>
      <c r="K94" s="21" t="n">
        <f aca="false">(E94-F94)/F94</f>
        <v>0.127113414784648</v>
      </c>
      <c r="L94" s="21"/>
    </row>
    <row r="95" customFormat="false" ht="20.1" hidden="false" customHeight="true" outlineLevel="0" collapsed="false">
      <c r="A95" s="22" t="n">
        <v>21</v>
      </c>
      <c r="B95" s="16"/>
      <c r="C95" s="26" t="s">
        <v>127</v>
      </c>
      <c r="D95" s="22" t="s">
        <v>39</v>
      </c>
      <c r="E95" s="23" t="n">
        <v>190.07</v>
      </c>
      <c r="F95" s="23" t="n">
        <v>168.63</v>
      </c>
      <c r="G95" s="24" t="n">
        <v>0.13</v>
      </c>
      <c r="H95" s="36"/>
      <c r="J95" s="9" t="n">
        <f aca="false">K95-G95</f>
        <v>-0.00285773587143451</v>
      </c>
      <c r="K95" s="21" t="n">
        <f aca="false">(E95-F95)/F95</f>
        <v>0.127142264128566</v>
      </c>
      <c r="L95" s="21"/>
    </row>
    <row r="96" customFormat="false" ht="20.1" hidden="false" customHeight="true" outlineLevel="0" collapsed="false">
      <c r="A96" s="22" t="n">
        <v>22</v>
      </c>
      <c r="B96" s="16"/>
      <c r="C96" s="26" t="s">
        <v>128</v>
      </c>
      <c r="D96" s="22" t="s">
        <v>39</v>
      </c>
      <c r="E96" s="23" t="n">
        <v>203</v>
      </c>
      <c r="F96" s="23" t="n">
        <v>180.1</v>
      </c>
      <c r="G96" s="24" t="n">
        <v>0.13</v>
      </c>
      <c r="H96" s="36"/>
      <c r="J96" s="9" t="n">
        <f aca="false">K96-G96</f>
        <v>-0.00284841754580786</v>
      </c>
      <c r="K96" s="21" t="n">
        <f aca="false">(E96-F96)/F96</f>
        <v>0.127151582454192</v>
      </c>
      <c r="L96" s="21"/>
    </row>
    <row r="97" customFormat="false" ht="20.1" hidden="false" customHeight="true" outlineLevel="0" collapsed="false">
      <c r="A97" s="22" t="n">
        <v>23</v>
      </c>
      <c r="B97" s="16"/>
      <c r="C97" s="26" t="s">
        <v>129</v>
      </c>
      <c r="D97" s="22" t="s">
        <v>39</v>
      </c>
      <c r="E97" s="23" t="n">
        <v>212.86</v>
      </c>
      <c r="F97" s="23" t="n">
        <v>188.85</v>
      </c>
      <c r="G97" s="24" t="n">
        <v>0.13</v>
      </c>
      <c r="H97" s="36"/>
      <c r="J97" s="9" t="n">
        <f aca="false">K97-G97</f>
        <v>-0.00286205983584845</v>
      </c>
      <c r="K97" s="21" t="n">
        <f aca="false">(E97-F97)/F97</f>
        <v>0.127137940164152</v>
      </c>
      <c r="L97" s="21"/>
    </row>
    <row r="98" customFormat="false" ht="20.1" hidden="false" customHeight="true" outlineLevel="0" collapsed="false">
      <c r="A98" s="22" t="n">
        <v>24</v>
      </c>
      <c r="B98" s="16"/>
      <c r="C98" s="26" t="s">
        <v>130</v>
      </c>
      <c r="D98" s="22" t="s">
        <v>39</v>
      </c>
      <c r="E98" s="23" t="n">
        <v>250.77</v>
      </c>
      <c r="F98" s="23" t="n">
        <v>222.49</v>
      </c>
      <c r="G98" s="24" t="n">
        <v>0.13</v>
      </c>
      <c r="H98" s="36"/>
      <c r="J98" s="9" t="n">
        <f aca="false">K98-G98</f>
        <v>-0.00289316373769608</v>
      </c>
      <c r="K98" s="21" t="n">
        <f aca="false">(E98-F98)/F98</f>
        <v>0.127106836262304</v>
      </c>
      <c r="L98" s="21"/>
    </row>
    <row r="99" customFormat="false" ht="20.1" hidden="false" customHeight="true" outlineLevel="0" collapsed="false">
      <c r="A99" s="22" t="n">
        <v>25</v>
      </c>
      <c r="B99" s="16"/>
      <c r="C99" s="26" t="s">
        <v>131</v>
      </c>
      <c r="D99" s="22" t="s">
        <v>39</v>
      </c>
      <c r="E99" s="23" t="n">
        <v>311.84</v>
      </c>
      <c r="F99" s="23" t="n">
        <v>276.67</v>
      </c>
      <c r="G99" s="24" t="n">
        <v>0.13</v>
      </c>
      <c r="H99" s="36"/>
      <c r="J99" s="9" t="n">
        <f aca="false">K99-G99</f>
        <v>-0.00288104962590829</v>
      </c>
      <c r="K99" s="21" t="n">
        <f aca="false">(E99-F99)/F99</f>
        <v>0.127118950374092</v>
      </c>
      <c r="L99" s="21"/>
    </row>
    <row r="100" customFormat="false" ht="20.1" hidden="false" customHeight="true" outlineLevel="0" collapsed="false">
      <c r="A100" s="22" t="n">
        <v>26</v>
      </c>
      <c r="B100" s="16"/>
      <c r="C100" s="26" t="s">
        <v>132</v>
      </c>
      <c r="D100" s="22" t="s">
        <v>39</v>
      </c>
      <c r="E100" s="23" t="n">
        <v>162.24</v>
      </c>
      <c r="F100" s="23" t="n">
        <v>143.94</v>
      </c>
      <c r="G100" s="24" t="n">
        <v>0.13</v>
      </c>
      <c r="H100" s="36"/>
      <c r="J100" s="9" t="n">
        <f aca="false">K100-G100</f>
        <v>-0.00286369320550223</v>
      </c>
      <c r="K100" s="21" t="n">
        <f aca="false">(E100-F100)/F100</f>
        <v>0.127136306794498</v>
      </c>
      <c r="L100" s="21"/>
    </row>
    <row r="101" customFormat="false" ht="20.1" hidden="false" customHeight="true" outlineLevel="0" collapsed="false">
      <c r="A101" s="22" t="n">
        <v>27</v>
      </c>
      <c r="B101" s="16"/>
      <c r="C101" s="26" t="s">
        <v>133</v>
      </c>
      <c r="D101" s="22" t="s">
        <v>39</v>
      </c>
      <c r="E101" s="23" t="n">
        <v>172.35</v>
      </c>
      <c r="F101" s="23" t="n">
        <v>152.91</v>
      </c>
      <c r="G101" s="24" t="n">
        <v>0.13</v>
      </c>
      <c r="H101" s="36"/>
      <c r="J101" s="9" t="n">
        <f aca="false">K101-G101</f>
        <v>-0.00286639199529137</v>
      </c>
      <c r="K101" s="21" t="n">
        <f aca="false">(E101-F101)/F101</f>
        <v>0.127133608004709</v>
      </c>
      <c r="L101" s="21"/>
    </row>
    <row r="102" customFormat="false" ht="24" hidden="false" customHeight="true" outlineLevel="0" collapsed="false">
      <c r="A102" s="22" t="n">
        <v>28</v>
      </c>
      <c r="B102" s="16" t="s">
        <v>134</v>
      </c>
      <c r="C102" s="26" t="s">
        <v>135</v>
      </c>
      <c r="D102" s="22" t="s">
        <v>39</v>
      </c>
      <c r="E102" s="23" t="n">
        <v>233.78</v>
      </c>
      <c r="F102" s="23" t="n">
        <v>207.41</v>
      </c>
      <c r="G102" s="24" t="n">
        <v>0.13</v>
      </c>
      <c r="H102" s="36"/>
      <c r="J102" s="9" t="n">
        <f aca="false">K102-G102</f>
        <v>-0.00286051781495586</v>
      </c>
      <c r="K102" s="21" t="n">
        <f aca="false">(E102-F102)/F102</f>
        <v>0.127139482185044</v>
      </c>
      <c r="L102" s="21"/>
    </row>
    <row r="103" customFormat="false" ht="24" hidden="false" customHeight="true" outlineLevel="0" collapsed="false">
      <c r="A103" s="22" t="n">
        <v>29</v>
      </c>
      <c r="B103" s="16"/>
      <c r="C103" s="26" t="s">
        <v>136</v>
      </c>
      <c r="D103" s="22" t="s">
        <v>39</v>
      </c>
      <c r="E103" s="23" t="n">
        <v>256.42</v>
      </c>
      <c r="F103" s="23" t="n">
        <v>227.5</v>
      </c>
      <c r="G103" s="24" t="n">
        <v>0.13</v>
      </c>
      <c r="H103" s="36"/>
      <c r="J103" s="9" t="n">
        <f aca="false">K103-G103</f>
        <v>-0.00287912087912082</v>
      </c>
      <c r="K103" s="21" t="n">
        <f aca="false">(E103-F103)/F103</f>
        <v>0.127120879120879</v>
      </c>
      <c r="L103" s="21"/>
    </row>
    <row r="104" customFormat="false" ht="24" hidden="false" customHeight="true" outlineLevel="0" collapsed="false">
      <c r="A104" s="22" t="n">
        <v>30</v>
      </c>
      <c r="B104" s="16"/>
      <c r="C104" s="26" t="s">
        <v>137</v>
      </c>
      <c r="D104" s="22" t="s">
        <v>39</v>
      </c>
      <c r="E104" s="23" t="n">
        <v>265.92</v>
      </c>
      <c r="F104" s="23" t="n">
        <v>235.93</v>
      </c>
      <c r="G104" s="24" t="n">
        <v>0.13</v>
      </c>
      <c r="H104" s="36"/>
      <c r="J104" s="9" t="n">
        <f aca="false">K104-G104</f>
        <v>-0.00288602551604286</v>
      </c>
      <c r="K104" s="21" t="n">
        <f aca="false">(E104-F104)/F104</f>
        <v>0.127113974483957</v>
      </c>
      <c r="L104" s="21"/>
    </row>
    <row r="105" customFormat="false" ht="24" hidden="false" customHeight="true" outlineLevel="0" collapsed="false">
      <c r="A105" s="22" t="n">
        <v>31</v>
      </c>
      <c r="B105" s="16"/>
      <c r="C105" s="26" t="s">
        <v>138</v>
      </c>
      <c r="D105" s="22" t="s">
        <v>39</v>
      </c>
      <c r="E105" s="23" t="n">
        <v>311.55</v>
      </c>
      <c r="F105" s="23" t="n">
        <v>276.41</v>
      </c>
      <c r="G105" s="24" t="n">
        <v>0.13</v>
      </c>
      <c r="H105" s="36"/>
      <c r="J105" s="9" t="n">
        <f aca="false">K105-G105</f>
        <v>-0.00287001193878664</v>
      </c>
      <c r="K105" s="21" t="n">
        <f aca="false">(E105-F105)/F105</f>
        <v>0.127129988061213</v>
      </c>
      <c r="L105" s="21"/>
    </row>
    <row r="106" customFormat="false" ht="24" hidden="false" customHeight="true" outlineLevel="0" collapsed="false">
      <c r="A106" s="22" t="n">
        <v>32</v>
      </c>
      <c r="B106" s="16"/>
      <c r="C106" s="26" t="s">
        <v>139</v>
      </c>
      <c r="D106" s="22" t="s">
        <v>39</v>
      </c>
      <c r="E106" s="23" t="n">
        <v>371.96</v>
      </c>
      <c r="F106" s="23" t="n">
        <v>330</v>
      </c>
      <c r="G106" s="24" t="n">
        <v>0.13</v>
      </c>
      <c r="H106" s="36"/>
      <c r="K106" s="21"/>
      <c r="L106" s="21"/>
    </row>
    <row r="107" customFormat="false" ht="20.1" hidden="false" customHeight="true" outlineLevel="0" collapsed="false">
      <c r="A107" s="37" t="s">
        <v>140</v>
      </c>
      <c r="B107" s="37"/>
      <c r="C107" s="37"/>
      <c r="D107" s="37"/>
      <c r="E107" s="37"/>
      <c r="F107" s="37"/>
      <c r="G107" s="37"/>
      <c r="H107" s="37"/>
      <c r="K107" s="21"/>
      <c r="L107" s="21"/>
    </row>
    <row r="108" s="7" customFormat="true" ht="20.1" hidden="false" customHeight="true" outlineLevel="0" collapsed="false">
      <c r="A108" s="20" t="s">
        <v>141</v>
      </c>
      <c r="B108" s="20"/>
      <c r="C108" s="20"/>
      <c r="D108" s="20"/>
      <c r="E108" s="20"/>
      <c r="F108" s="20"/>
      <c r="G108" s="20"/>
      <c r="H108" s="20"/>
      <c r="J108" s="38" t="e">
        <f aca="false">K108-G108</f>
        <v>#DIV/0!</v>
      </c>
      <c r="K108" s="39" t="e">
        <f aca="false">(E108-F108)/F108</f>
        <v>#DIV/0!</v>
      </c>
      <c r="L108" s="39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</row>
    <row r="109" s="50" customFormat="true" ht="20.1" hidden="false" customHeight="true" outlineLevel="0" collapsed="false">
      <c r="A109" s="36" t="n">
        <v>1</v>
      </c>
      <c r="B109" s="41" t="s">
        <v>142</v>
      </c>
      <c r="C109" s="42" t="s">
        <v>143</v>
      </c>
      <c r="D109" s="42" t="s">
        <v>12</v>
      </c>
      <c r="E109" s="43" t="n">
        <v>415</v>
      </c>
      <c r="F109" s="43" t="n">
        <v>368.19</v>
      </c>
      <c r="G109" s="44" t="n">
        <v>0.13</v>
      </c>
      <c r="H109" s="45"/>
      <c r="I109" s="46"/>
      <c r="J109" s="47"/>
      <c r="K109" s="48"/>
      <c r="L109" s="48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</row>
    <row r="110" s="50" customFormat="true" ht="20.1" hidden="false" customHeight="true" outlineLevel="0" collapsed="false">
      <c r="A110" s="36" t="n">
        <v>2</v>
      </c>
      <c r="B110" s="41" t="s">
        <v>142</v>
      </c>
      <c r="C110" s="42" t="s">
        <v>144</v>
      </c>
      <c r="D110" s="42" t="s">
        <v>12</v>
      </c>
      <c r="E110" s="43" t="n">
        <v>465</v>
      </c>
      <c r="F110" s="43" t="n">
        <v>412.55</v>
      </c>
      <c r="G110" s="44" t="n">
        <v>0.13</v>
      </c>
      <c r="H110" s="45"/>
      <c r="I110" s="46"/>
      <c r="J110" s="47"/>
      <c r="K110" s="48"/>
      <c r="L110" s="48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</row>
    <row r="111" s="50" customFormat="true" ht="20.1" hidden="false" customHeight="true" outlineLevel="0" collapsed="false">
      <c r="A111" s="36" t="n">
        <v>3</v>
      </c>
      <c r="B111" s="41" t="s">
        <v>142</v>
      </c>
      <c r="C111" s="42" t="s">
        <v>145</v>
      </c>
      <c r="D111" s="42" t="s">
        <v>12</v>
      </c>
      <c r="E111" s="43" t="n">
        <v>314</v>
      </c>
      <c r="F111" s="43" t="n">
        <v>278.58</v>
      </c>
      <c r="G111" s="44" t="n">
        <v>0.13</v>
      </c>
      <c r="H111" s="45"/>
      <c r="I111" s="46"/>
      <c r="J111" s="47"/>
      <c r="K111" s="48"/>
      <c r="L111" s="48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</row>
    <row r="112" s="50" customFormat="true" ht="20.1" hidden="false" customHeight="true" outlineLevel="0" collapsed="false">
      <c r="A112" s="36" t="n">
        <v>4</v>
      </c>
      <c r="B112" s="41" t="s">
        <v>142</v>
      </c>
      <c r="C112" s="42" t="s">
        <v>146</v>
      </c>
      <c r="D112" s="51" t="s">
        <v>12</v>
      </c>
      <c r="E112" s="43" t="n">
        <v>362</v>
      </c>
      <c r="F112" s="43" t="n">
        <v>321.17</v>
      </c>
      <c r="G112" s="44" t="n">
        <v>0.13</v>
      </c>
      <c r="H112" s="45"/>
      <c r="I112" s="46"/>
      <c r="J112" s="47"/>
      <c r="K112" s="48"/>
      <c r="L112" s="48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</row>
    <row r="113" s="50" customFormat="true" ht="20.1" hidden="false" customHeight="true" outlineLevel="0" collapsed="false">
      <c r="A113" s="36" t="n">
        <v>5</v>
      </c>
      <c r="B113" s="41" t="s">
        <v>147</v>
      </c>
      <c r="C113" s="42" t="s">
        <v>148</v>
      </c>
      <c r="D113" s="42" t="s">
        <v>12</v>
      </c>
      <c r="E113" s="43" t="n">
        <v>281</v>
      </c>
      <c r="F113" s="43" t="n">
        <v>249.31</v>
      </c>
      <c r="G113" s="44" t="n">
        <v>0.13</v>
      </c>
      <c r="H113" s="45"/>
      <c r="I113" s="46"/>
      <c r="J113" s="47"/>
      <c r="K113" s="48"/>
      <c r="L113" s="48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</row>
    <row r="114" s="50" customFormat="true" ht="20.1" hidden="false" customHeight="true" outlineLevel="0" collapsed="false">
      <c r="A114" s="36" t="n">
        <v>6</v>
      </c>
      <c r="B114" s="41" t="s">
        <v>147</v>
      </c>
      <c r="C114" s="42" t="s">
        <v>149</v>
      </c>
      <c r="D114" s="51" t="s">
        <v>12</v>
      </c>
      <c r="E114" s="43" t="n">
        <v>321</v>
      </c>
      <c r="F114" s="43" t="n">
        <v>284.79</v>
      </c>
      <c r="G114" s="44" t="n">
        <v>0.13</v>
      </c>
      <c r="H114" s="45"/>
      <c r="I114" s="46"/>
      <c r="J114" s="47"/>
      <c r="K114" s="48"/>
      <c r="L114" s="48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</row>
    <row r="115" s="50" customFormat="true" ht="20.1" hidden="false" customHeight="true" outlineLevel="0" collapsed="false">
      <c r="A115" s="36" t="n">
        <v>7</v>
      </c>
      <c r="B115" s="41" t="s">
        <v>150</v>
      </c>
      <c r="C115" s="42" t="s">
        <v>151</v>
      </c>
      <c r="D115" s="42" t="s">
        <v>12</v>
      </c>
      <c r="E115" s="43" t="n">
        <v>751.57</v>
      </c>
      <c r="F115" s="43" t="n">
        <v>666.8</v>
      </c>
      <c r="G115" s="44" t="n">
        <v>0.13</v>
      </c>
      <c r="H115" s="45"/>
      <c r="I115" s="46"/>
      <c r="J115" s="47"/>
      <c r="K115" s="48"/>
      <c r="L115" s="48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</row>
    <row r="116" s="50" customFormat="true" ht="20.1" hidden="false" customHeight="true" outlineLevel="0" collapsed="false">
      <c r="A116" s="36" t="n">
        <v>8</v>
      </c>
      <c r="B116" s="41" t="s">
        <v>150</v>
      </c>
      <c r="C116" s="42" t="s">
        <v>152</v>
      </c>
      <c r="D116" s="51" t="s">
        <v>12</v>
      </c>
      <c r="E116" s="43" t="n">
        <v>829.13</v>
      </c>
      <c r="F116" s="43" t="n">
        <v>735.61</v>
      </c>
      <c r="G116" s="44" t="n">
        <v>0.13</v>
      </c>
      <c r="H116" s="45"/>
      <c r="I116" s="46"/>
      <c r="J116" s="47"/>
      <c r="K116" s="48"/>
      <c r="L116" s="48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</row>
    <row r="117" s="50" customFormat="true" ht="20.1" hidden="false" customHeight="true" outlineLevel="0" collapsed="false">
      <c r="A117" s="36" t="n">
        <v>9</v>
      </c>
      <c r="B117" s="52" t="s">
        <v>153</v>
      </c>
      <c r="C117" s="42" t="s">
        <v>154</v>
      </c>
      <c r="D117" s="51" t="s">
        <v>32</v>
      </c>
      <c r="E117" s="43" t="n">
        <v>143.71</v>
      </c>
      <c r="F117" s="43" t="n">
        <v>127.5</v>
      </c>
      <c r="G117" s="44" t="n">
        <v>0.13</v>
      </c>
      <c r="H117" s="45"/>
      <c r="I117" s="53" t="s">
        <v>155</v>
      </c>
      <c r="J117" s="47"/>
      <c r="K117" s="48"/>
      <c r="L117" s="48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</row>
    <row r="118" s="50" customFormat="true" ht="20.1" hidden="false" customHeight="true" outlineLevel="0" collapsed="false">
      <c r="A118" s="36" t="n">
        <v>10</v>
      </c>
      <c r="B118" s="52"/>
      <c r="C118" s="42" t="s">
        <v>156</v>
      </c>
      <c r="D118" s="42" t="s">
        <v>32</v>
      </c>
      <c r="E118" s="43" t="n">
        <v>150.22</v>
      </c>
      <c r="F118" s="43" t="n">
        <v>133.27</v>
      </c>
      <c r="G118" s="44" t="n">
        <v>0.13</v>
      </c>
      <c r="H118" s="45"/>
      <c r="I118" s="53" t="s">
        <v>155</v>
      </c>
      <c r="J118" s="47"/>
      <c r="K118" s="48"/>
      <c r="L118" s="48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</row>
    <row r="119" s="50" customFormat="true" ht="20.1" hidden="false" customHeight="true" outlineLevel="0" collapsed="false">
      <c r="A119" s="36" t="n">
        <v>11</v>
      </c>
      <c r="B119" s="52"/>
      <c r="C119" s="42" t="s">
        <v>157</v>
      </c>
      <c r="D119" s="42" t="s">
        <v>32</v>
      </c>
      <c r="E119" s="43" t="n">
        <v>199.47</v>
      </c>
      <c r="F119" s="43" t="n">
        <v>176.97</v>
      </c>
      <c r="G119" s="44" t="n">
        <v>0.13</v>
      </c>
      <c r="H119" s="45"/>
      <c r="I119" s="53" t="s">
        <v>155</v>
      </c>
      <c r="J119" s="47"/>
      <c r="K119" s="48"/>
      <c r="L119" s="48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</row>
    <row r="120" s="50" customFormat="true" ht="20.1" hidden="false" customHeight="true" outlineLevel="0" collapsed="false">
      <c r="A120" s="36" t="n">
        <v>12</v>
      </c>
      <c r="B120" s="52"/>
      <c r="C120" s="42" t="s">
        <v>158</v>
      </c>
      <c r="D120" s="42" t="s">
        <v>32</v>
      </c>
      <c r="E120" s="43" t="n">
        <v>206.56</v>
      </c>
      <c r="F120" s="43" t="n">
        <v>183.27</v>
      </c>
      <c r="G120" s="44" t="n">
        <v>0.13</v>
      </c>
      <c r="H120" s="45"/>
      <c r="I120" s="53" t="s">
        <v>155</v>
      </c>
      <c r="J120" s="47"/>
      <c r="K120" s="48"/>
      <c r="L120" s="48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</row>
    <row r="121" s="50" customFormat="true" ht="20.1" hidden="false" customHeight="true" outlineLevel="0" collapsed="false">
      <c r="A121" s="36" t="n">
        <v>13</v>
      </c>
      <c r="B121" s="52"/>
      <c r="C121" s="54" t="s">
        <v>159</v>
      </c>
      <c r="D121" s="55" t="s">
        <v>32</v>
      </c>
      <c r="E121" s="56" t="n">
        <v>212.11</v>
      </c>
      <c r="F121" s="56" t="n">
        <v>188.19</v>
      </c>
      <c r="G121" s="57" t="n">
        <v>0.13</v>
      </c>
      <c r="H121" s="58"/>
      <c r="I121" s="59" t="s">
        <v>155</v>
      </c>
      <c r="J121" s="47"/>
      <c r="K121" s="48"/>
      <c r="L121" s="48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</row>
    <row r="122" s="50" customFormat="true" ht="20.1" hidden="false" customHeight="true" outlineLevel="0" collapsed="false">
      <c r="A122" s="36" t="n">
        <v>14</v>
      </c>
      <c r="B122" s="52"/>
      <c r="C122" s="54" t="s">
        <v>160</v>
      </c>
      <c r="D122" s="54" t="s">
        <v>32</v>
      </c>
      <c r="E122" s="56" t="n">
        <v>220.48</v>
      </c>
      <c r="F122" s="56" t="n">
        <v>195.61</v>
      </c>
      <c r="G122" s="57" t="n">
        <v>0.13</v>
      </c>
      <c r="H122" s="58"/>
      <c r="I122" s="59" t="s">
        <v>155</v>
      </c>
      <c r="J122" s="47"/>
      <c r="K122" s="48"/>
      <c r="L122" s="48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</row>
    <row r="123" s="50" customFormat="true" ht="20.1" hidden="false" customHeight="true" outlineLevel="0" collapsed="false">
      <c r="A123" s="36" t="n">
        <v>15</v>
      </c>
      <c r="B123" s="52"/>
      <c r="C123" s="42" t="s">
        <v>161</v>
      </c>
      <c r="D123" s="51" t="s">
        <v>32</v>
      </c>
      <c r="E123" s="43" t="n">
        <v>268.78</v>
      </c>
      <c r="F123" s="43" t="n">
        <v>238.47</v>
      </c>
      <c r="G123" s="44" t="n">
        <v>0.13</v>
      </c>
      <c r="H123" s="45"/>
      <c r="I123" s="53" t="s">
        <v>155</v>
      </c>
      <c r="J123" s="47"/>
      <c r="K123" s="48"/>
      <c r="L123" s="48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</row>
    <row r="124" s="50" customFormat="true" ht="20.1" hidden="false" customHeight="true" outlineLevel="0" collapsed="false">
      <c r="A124" s="36" t="n">
        <v>16</v>
      </c>
      <c r="B124" s="52"/>
      <c r="C124" s="42" t="s">
        <v>162</v>
      </c>
      <c r="D124" s="51" t="s">
        <v>32</v>
      </c>
      <c r="E124" s="43" t="n">
        <v>280.88</v>
      </c>
      <c r="F124" s="43" t="n">
        <v>249.2</v>
      </c>
      <c r="G124" s="44" t="n">
        <v>0.13</v>
      </c>
      <c r="H124" s="45"/>
      <c r="I124" s="53" t="s">
        <v>155</v>
      </c>
      <c r="J124" s="47"/>
      <c r="K124" s="48"/>
      <c r="L124" s="48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</row>
    <row r="125" s="50" customFormat="true" ht="20.1" hidden="false" customHeight="true" outlineLevel="0" collapsed="false">
      <c r="A125" s="36" t="n">
        <v>17</v>
      </c>
      <c r="B125" s="52"/>
      <c r="C125" s="42" t="s">
        <v>163</v>
      </c>
      <c r="D125" s="51" t="s">
        <v>32</v>
      </c>
      <c r="E125" s="43" t="n">
        <v>295.89</v>
      </c>
      <c r="F125" s="43" t="n">
        <v>262.52</v>
      </c>
      <c r="G125" s="44" t="n">
        <v>0.13</v>
      </c>
      <c r="H125" s="45"/>
      <c r="I125" s="53" t="s">
        <v>155</v>
      </c>
      <c r="J125" s="47"/>
      <c r="K125" s="48"/>
      <c r="L125" s="48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</row>
    <row r="126" s="50" customFormat="true" ht="20.1" hidden="false" customHeight="true" outlineLevel="0" collapsed="false">
      <c r="A126" s="36" t="n">
        <v>18</v>
      </c>
      <c r="B126" s="52"/>
      <c r="C126" s="42" t="s">
        <v>164</v>
      </c>
      <c r="D126" s="42" t="s">
        <v>32</v>
      </c>
      <c r="E126" s="43" t="n">
        <v>308.32</v>
      </c>
      <c r="F126" s="43" t="n">
        <v>273.55</v>
      </c>
      <c r="G126" s="44" t="n">
        <v>0.13</v>
      </c>
      <c r="H126" s="45"/>
      <c r="I126" s="53" t="s">
        <v>155</v>
      </c>
      <c r="J126" s="47"/>
      <c r="K126" s="48"/>
      <c r="L126" s="48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</row>
    <row r="127" s="50" customFormat="true" ht="20.1" hidden="false" customHeight="true" outlineLevel="0" collapsed="false">
      <c r="A127" s="36" t="n">
        <v>19</v>
      </c>
      <c r="B127" s="60" t="s">
        <v>153</v>
      </c>
      <c r="C127" s="42" t="s">
        <v>154</v>
      </c>
      <c r="D127" s="42" t="s">
        <v>32</v>
      </c>
      <c r="E127" s="43" t="n">
        <v>156.72</v>
      </c>
      <c r="F127" s="43" t="n">
        <v>139.04</v>
      </c>
      <c r="G127" s="44" t="n">
        <v>0.13</v>
      </c>
      <c r="H127" s="45"/>
      <c r="I127" s="53" t="s">
        <v>165</v>
      </c>
      <c r="J127" s="47"/>
      <c r="K127" s="48"/>
      <c r="L127" s="48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</row>
    <row r="128" s="50" customFormat="true" ht="20.1" hidden="false" customHeight="true" outlineLevel="0" collapsed="false">
      <c r="A128" s="36" t="n">
        <v>20</v>
      </c>
      <c r="B128" s="60"/>
      <c r="C128" s="42" t="s">
        <v>156</v>
      </c>
      <c r="D128" s="51" t="s">
        <v>32</v>
      </c>
      <c r="E128" s="43" t="n">
        <v>164.78</v>
      </c>
      <c r="F128" s="43" t="n">
        <v>146.19</v>
      </c>
      <c r="G128" s="44" t="n">
        <v>0.13</v>
      </c>
      <c r="H128" s="45"/>
      <c r="I128" s="53" t="s">
        <v>165</v>
      </c>
      <c r="J128" s="47"/>
      <c r="K128" s="48"/>
      <c r="L128" s="48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</row>
    <row r="129" s="50" customFormat="true" ht="20.1" hidden="false" customHeight="true" outlineLevel="0" collapsed="false">
      <c r="A129" s="36" t="n">
        <v>21</v>
      </c>
      <c r="B129" s="60"/>
      <c r="C129" s="42" t="s">
        <v>166</v>
      </c>
      <c r="D129" s="42" t="s">
        <v>32</v>
      </c>
      <c r="E129" s="43" t="n">
        <v>170.76</v>
      </c>
      <c r="F129" s="43" t="n">
        <v>151.5</v>
      </c>
      <c r="G129" s="44" t="n">
        <v>0.13</v>
      </c>
      <c r="H129" s="45"/>
      <c r="I129" s="53" t="s">
        <v>165</v>
      </c>
      <c r="J129" s="47"/>
      <c r="K129" s="48"/>
      <c r="L129" s="48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</row>
    <row r="130" s="50" customFormat="true" ht="20.1" hidden="false" customHeight="true" outlineLevel="0" collapsed="false">
      <c r="A130" s="36" t="n">
        <v>22</v>
      </c>
      <c r="B130" s="60"/>
      <c r="C130" s="42" t="s">
        <v>167</v>
      </c>
      <c r="D130" s="51" t="s">
        <v>32</v>
      </c>
      <c r="E130" s="43" t="n">
        <v>179.89</v>
      </c>
      <c r="F130" s="43" t="n">
        <v>159.6</v>
      </c>
      <c r="G130" s="44" t="n">
        <v>0.13</v>
      </c>
      <c r="H130" s="45"/>
      <c r="I130" s="53" t="s">
        <v>165</v>
      </c>
      <c r="J130" s="47"/>
      <c r="K130" s="48"/>
      <c r="L130" s="48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</row>
    <row r="131" s="50" customFormat="true" ht="20.1" hidden="false" customHeight="true" outlineLevel="0" collapsed="false">
      <c r="A131" s="36" t="n">
        <v>23</v>
      </c>
      <c r="B131" s="60"/>
      <c r="C131" s="42" t="s">
        <v>157</v>
      </c>
      <c r="D131" s="42" t="s">
        <v>32</v>
      </c>
      <c r="E131" s="43" t="n">
        <v>216.9</v>
      </c>
      <c r="F131" s="43" t="n">
        <v>192.43</v>
      </c>
      <c r="G131" s="44" t="n">
        <v>0.13</v>
      </c>
      <c r="H131" s="45"/>
      <c r="I131" s="53" t="s">
        <v>165</v>
      </c>
      <c r="J131" s="47"/>
      <c r="K131" s="48"/>
      <c r="L131" s="48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</row>
    <row r="132" s="50" customFormat="true" ht="20.1" hidden="false" customHeight="true" outlineLevel="0" collapsed="false">
      <c r="A132" s="36" t="n">
        <v>24</v>
      </c>
      <c r="B132" s="60"/>
      <c r="C132" s="42" t="s">
        <v>158</v>
      </c>
      <c r="D132" s="51" t="s">
        <v>32</v>
      </c>
      <c r="E132" s="43" t="n">
        <v>226.19</v>
      </c>
      <c r="F132" s="43" t="n">
        <v>200.68</v>
      </c>
      <c r="G132" s="44" t="n">
        <v>0.13</v>
      </c>
      <c r="H132" s="45"/>
      <c r="I132" s="53" t="s">
        <v>165</v>
      </c>
      <c r="J132" s="47"/>
      <c r="K132" s="48"/>
      <c r="L132" s="48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</row>
    <row r="133" s="50" customFormat="true" ht="20.1" hidden="false" customHeight="true" outlineLevel="0" collapsed="false">
      <c r="A133" s="36" t="n">
        <v>25</v>
      </c>
      <c r="B133" s="60"/>
      <c r="C133" s="42" t="s">
        <v>168</v>
      </c>
      <c r="D133" s="42" t="s">
        <v>32</v>
      </c>
      <c r="E133" s="43" t="n">
        <v>228.21</v>
      </c>
      <c r="F133" s="43" t="n">
        <v>202.47</v>
      </c>
      <c r="G133" s="44" t="n">
        <v>0.13</v>
      </c>
      <c r="H133" s="45"/>
      <c r="I133" s="53" t="s">
        <v>165</v>
      </c>
      <c r="J133" s="47"/>
      <c r="K133" s="48"/>
      <c r="L133" s="48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</row>
    <row r="134" s="50" customFormat="true" ht="20.1" hidden="false" customHeight="true" outlineLevel="0" collapsed="false">
      <c r="A134" s="36" t="n">
        <v>26</v>
      </c>
      <c r="B134" s="60"/>
      <c r="C134" s="42" t="s">
        <v>169</v>
      </c>
      <c r="D134" s="51" t="s">
        <v>32</v>
      </c>
      <c r="E134" s="43" t="n">
        <v>237.18</v>
      </c>
      <c r="F134" s="43" t="n">
        <v>210.43</v>
      </c>
      <c r="G134" s="44" t="n">
        <v>0.13</v>
      </c>
      <c r="H134" s="45"/>
      <c r="I134" s="53" t="s">
        <v>165</v>
      </c>
      <c r="J134" s="47"/>
      <c r="K134" s="48"/>
      <c r="L134" s="48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</row>
    <row r="135" s="50" customFormat="true" ht="20.1" hidden="false" customHeight="true" outlineLevel="0" collapsed="false">
      <c r="A135" s="36" t="n">
        <v>27</v>
      </c>
      <c r="B135" s="60"/>
      <c r="C135" s="42" t="s">
        <v>159</v>
      </c>
      <c r="D135" s="42" t="s">
        <v>32</v>
      </c>
      <c r="E135" s="43" t="n">
        <v>236.75</v>
      </c>
      <c r="F135" s="43" t="n">
        <v>210.04</v>
      </c>
      <c r="G135" s="44" t="n">
        <v>0.13</v>
      </c>
      <c r="H135" s="45"/>
      <c r="I135" s="53" t="s">
        <v>165</v>
      </c>
      <c r="J135" s="47"/>
      <c r="K135" s="48"/>
      <c r="L135" s="48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</row>
    <row r="136" s="50" customFormat="true" ht="20.1" hidden="false" customHeight="true" outlineLevel="0" collapsed="false">
      <c r="A136" s="36" t="n">
        <v>28</v>
      </c>
      <c r="B136" s="60"/>
      <c r="C136" s="42" t="s">
        <v>160</v>
      </c>
      <c r="D136" s="51" t="s">
        <v>32</v>
      </c>
      <c r="E136" s="43" t="n">
        <v>246.6</v>
      </c>
      <c r="F136" s="43" t="n">
        <v>218.79</v>
      </c>
      <c r="G136" s="44" t="n">
        <v>0.13</v>
      </c>
      <c r="H136" s="45"/>
      <c r="I136" s="53" t="s">
        <v>165</v>
      </c>
      <c r="J136" s="47"/>
      <c r="K136" s="48"/>
      <c r="L136" s="48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</row>
    <row r="137" s="50" customFormat="true" ht="20.1" hidden="false" customHeight="true" outlineLevel="0" collapsed="false">
      <c r="A137" s="36" t="n">
        <v>29</v>
      </c>
      <c r="B137" s="60"/>
      <c r="C137" s="42" t="s">
        <v>161</v>
      </c>
      <c r="D137" s="42" t="s">
        <v>32</v>
      </c>
      <c r="E137" s="43" t="n">
        <v>287.74</v>
      </c>
      <c r="F137" s="43" t="n">
        <v>255.29</v>
      </c>
      <c r="G137" s="44" t="n">
        <v>0.13</v>
      </c>
      <c r="H137" s="45"/>
      <c r="I137" s="53" t="s">
        <v>165</v>
      </c>
      <c r="J137" s="47"/>
      <c r="K137" s="48"/>
      <c r="L137" s="48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</row>
    <row r="138" s="50" customFormat="true" ht="20.1" hidden="false" customHeight="true" outlineLevel="0" collapsed="false">
      <c r="A138" s="36" t="n">
        <v>30</v>
      </c>
      <c r="B138" s="60"/>
      <c r="C138" s="42" t="s">
        <v>162</v>
      </c>
      <c r="D138" s="51" t="s">
        <v>32</v>
      </c>
      <c r="E138" s="43" t="n">
        <v>299.37</v>
      </c>
      <c r="F138" s="43" t="n">
        <v>265.61</v>
      </c>
      <c r="G138" s="44" t="n">
        <v>0.13</v>
      </c>
      <c r="H138" s="45"/>
      <c r="I138" s="53" t="s">
        <v>165</v>
      </c>
      <c r="J138" s="47"/>
      <c r="K138" s="48"/>
      <c r="L138" s="48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</row>
    <row r="139" s="50" customFormat="true" ht="20.1" hidden="false" customHeight="true" outlineLevel="0" collapsed="false">
      <c r="A139" s="36" t="n">
        <v>31</v>
      </c>
      <c r="B139" s="60"/>
      <c r="C139" s="42" t="s">
        <v>163</v>
      </c>
      <c r="D139" s="42" t="s">
        <v>32</v>
      </c>
      <c r="E139" s="43" t="n">
        <v>313.22</v>
      </c>
      <c r="F139" s="43" t="n">
        <v>277.89</v>
      </c>
      <c r="G139" s="44" t="n">
        <v>0.13</v>
      </c>
      <c r="H139" s="45"/>
      <c r="I139" s="53" t="s">
        <v>165</v>
      </c>
      <c r="J139" s="47"/>
      <c r="K139" s="48"/>
      <c r="L139" s="48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</row>
    <row r="140" s="50" customFormat="true" ht="20.1" hidden="false" customHeight="true" outlineLevel="0" collapsed="false">
      <c r="A140" s="36" t="n">
        <v>32</v>
      </c>
      <c r="B140" s="60"/>
      <c r="C140" s="42" t="s">
        <v>164</v>
      </c>
      <c r="D140" s="51" t="s">
        <v>32</v>
      </c>
      <c r="E140" s="43" t="n">
        <v>324.73</v>
      </c>
      <c r="F140" s="43" t="n">
        <v>288.11</v>
      </c>
      <c r="G140" s="44" t="n">
        <v>0.13</v>
      </c>
      <c r="H140" s="45"/>
      <c r="I140" s="53" t="s">
        <v>165</v>
      </c>
      <c r="J140" s="47"/>
      <c r="K140" s="48"/>
      <c r="L140" s="48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</row>
    <row r="141" s="50" customFormat="true" ht="20.1" hidden="false" customHeight="true" outlineLevel="0" collapsed="false">
      <c r="A141" s="36" t="n">
        <v>33</v>
      </c>
      <c r="B141" s="60" t="s">
        <v>170</v>
      </c>
      <c r="C141" s="42" t="s">
        <v>171</v>
      </c>
      <c r="D141" s="51" t="s">
        <v>32</v>
      </c>
      <c r="E141" s="43" t="n">
        <v>136.85</v>
      </c>
      <c r="F141" s="43" t="n">
        <v>121.41</v>
      </c>
      <c r="G141" s="44" t="n">
        <v>0.13</v>
      </c>
      <c r="H141" s="45"/>
      <c r="I141" s="53" t="s">
        <v>165</v>
      </c>
      <c r="J141" s="47"/>
      <c r="K141" s="48"/>
      <c r="L141" s="48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</row>
    <row r="142" s="50" customFormat="true" ht="20.1" hidden="false" customHeight="true" outlineLevel="0" collapsed="false">
      <c r="A142" s="36" t="n">
        <v>34</v>
      </c>
      <c r="B142" s="60"/>
      <c r="C142" s="42" t="s">
        <v>172</v>
      </c>
      <c r="D142" s="51" t="s">
        <v>32</v>
      </c>
      <c r="E142" s="43" t="n">
        <v>145.09</v>
      </c>
      <c r="F142" s="43" t="n">
        <v>128.72</v>
      </c>
      <c r="G142" s="44" t="n">
        <v>0.13</v>
      </c>
      <c r="H142" s="45"/>
      <c r="I142" s="53" t="s">
        <v>165</v>
      </c>
      <c r="J142" s="47"/>
      <c r="K142" s="48"/>
      <c r="L142" s="48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</row>
    <row r="143" s="50" customFormat="true" ht="20.1" hidden="false" customHeight="true" outlineLevel="0" collapsed="false">
      <c r="A143" s="36" t="n">
        <v>35</v>
      </c>
      <c r="B143" s="60"/>
      <c r="C143" s="42" t="s">
        <v>173</v>
      </c>
      <c r="D143" s="51" t="s">
        <v>32</v>
      </c>
      <c r="E143" s="43" t="n">
        <v>161.64</v>
      </c>
      <c r="F143" s="43" t="n">
        <v>143.4</v>
      </c>
      <c r="G143" s="44" t="n">
        <v>0.13</v>
      </c>
      <c r="H143" s="45"/>
      <c r="I143" s="53" t="s">
        <v>165</v>
      </c>
      <c r="J143" s="47"/>
      <c r="K143" s="48"/>
      <c r="L143" s="48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</row>
    <row r="144" s="50" customFormat="true" ht="20.1" hidden="false" customHeight="true" outlineLevel="0" collapsed="false">
      <c r="A144" s="36" t="n">
        <v>36</v>
      </c>
      <c r="B144" s="60"/>
      <c r="C144" s="42" t="s">
        <v>174</v>
      </c>
      <c r="D144" s="51" t="s">
        <v>32</v>
      </c>
      <c r="E144" s="43" t="n">
        <v>171.2</v>
      </c>
      <c r="F144" s="43" t="n">
        <v>151.89</v>
      </c>
      <c r="G144" s="44" t="n">
        <v>0.13</v>
      </c>
      <c r="H144" s="45"/>
      <c r="I144" s="53" t="s">
        <v>165</v>
      </c>
      <c r="J144" s="47"/>
      <c r="K144" s="48"/>
      <c r="L144" s="48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</row>
    <row r="145" s="50" customFormat="true" ht="20.1" hidden="false" customHeight="true" outlineLevel="0" collapsed="false">
      <c r="A145" s="36" t="n">
        <v>37</v>
      </c>
      <c r="B145" s="60"/>
      <c r="C145" s="42" t="s">
        <v>175</v>
      </c>
      <c r="D145" s="51" t="s">
        <v>32</v>
      </c>
      <c r="E145" s="43" t="n">
        <v>187.83</v>
      </c>
      <c r="F145" s="43" t="n">
        <v>166.65</v>
      </c>
      <c r="G145" s="44" t="n">
        <v>0.13</v>
      </c>
      <c r="H145" s="45"/>
      <c r="I145" s="53" t="s">
        <v>165</v>
      </c>
      <c r="J145" s="47"/>
      <c r="K145" s="48"/>
      <c r="L145" s="48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</row>
    <row r="146" s="50" customFormat="true" ht="20.1" hidden="false" customHeight="true" outlineLevel="0" collapsed="false">
      <c r="A146" s="36" t="n">
        <v>38</v>
      </c>
      <c r="B146" s="60"/>
      <c r="C146" s="42" t="s">
        <v>176</v>
      </c>
      <c r="D146" s="51" t="s">
        <v>32</v>
      </c>
      <c r="E146" s="43" t="n">
        <v>198.35</v>
      </c>
      <c r="F146" s="43" t="n">
        <v>175.98</v>
      </c>
      <c r="G146" s="44" t="n">
        <v>0.13</v>
      </c>
      <c r="H146" s="45"/>
      <c r="I146" s="53" t="s">
        <v>165</v>
      </c>
      <c r="J146" s="47"/>
      <c r="K146" s="48"/>
      <c r="L146" s="48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</row>
    <row r="147" s="50" customFormat="true" ht="20.1" hidden="false" customHeight="true" outlineLevel="0" collapsed="false">
      <c r="A147" s="36" t="n">
        <v>39</v>
      </c>
      <c r="B147" s="60"/>
      <c r="C147" s="42" t="s">
        <v>177</v>
      </c>
      <c r="D147" s="51" t="s">
        <v>32</v>
      </c>
      <c r="E147" s="43" t="n">
        <v>243.36</v>
      </c>
      <c r="F147" s="43" t="n">
        <v>215.91</v>
      </c>
      <c r="G147" s="44" t="n">
        <v>0.13</v>
      </c>
      <c r="H147" s="45"/>
      <c r="I147" s="53" t="s">
        <v>165</v>
      </c>
      <c r="J147" s="47"/>
      <c r="K147" s="48"/>
      <c r="L147" s="48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</row>
    <row r="148" s="50" customFormat="true" ht="20.1" hidden="false" customHeight="true" outlineLevel="0" collapsed="false">
      <c r="A148" s="36" t="n">
        <v>40</v>
      </c>
      <c r="B148" s="60"/>
      <c r="C148" s="42" t="s">
        <v>178</v>
      </c>
      <c r="D148" s="51" t="s">
        <v>32</v>
      </c>
      <c r="E148" s="43" t="n">
        <v>256.2</v>
      </c>
      <c r="F148" s="43" t="n">
        <v>227.31</v>
      </c>
      <c r="G148" s="44" t="n">
        <v>0.13</v>
      </c>
      <c r="H148" s="45"/>
      <c r="I148" s="53" t="s">
        <v>165</v>
      </c>
      <c r="J148" s="47"/>
      <c r="K148" s="48"/>
      <c r="L148" s="48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</row>
    <row r="149" s="50" customFormat="true" ht="20.1" hidden="false" customHeight="true" outlineLevel="0" collapsed="false">
      <c r="A149" s="36" t="n">
        <v>41</v>
      </c>
      <c r="B149" s="60"/>
      <c r="C149" s="42" t="s">
        <v>179</v>
      </c>
      <c r="D149" s="51" t="s">
        <v>32</v>
      </c>
      <c r="E149" s="43" t="n">
        <v>280.35</v>
      </c>
      <c r="F149" s="43" t="n">
        <v>248.73</v>
      </c>
      <c r="G149" s="44" t="n">
        <v>0.13</v>
      </c>
      <c r="H149" s="45"/>
      <c r="I149" s="53" t="s">
        <v>165</v>
      </c>
      <c r="J149" s="47"/>
      <c r="K149" s="48"/>
      <c r="L149" s="48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</row>
    <row r="150" s="50" customFormat="true" ht="20.1" hidden="false" customHeight="true" outlineLevel="0" collapsed="false">
      <c r="A150" s="36" t="n">
        <v>42</v>
      </c>
      <c r="B150" s="60"/>
      <c r="C150" s="42" t="s">
        <v>180</v>
      </c>
      <c r="D150" s="42" t="s">
        <v>32</v>
      </c>
      <c r="E150" s="43" t="n">
        <v>290.42</v>
      </c>
      <c r="F150" s="43" t="n">
        <v>257.66</v>
      </c>
      <c r="G150" s="44" t="n">
        <v>0.13</v>
      </c>
      <c r="H150" s="45"/>
      <c r="I150" s="53" t="s">
        <v>165</v>
      </c>
      <c r="J150" s="47"/>
      <c r="K150" s="48"/>
      <c r="L150" s="48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</row>
    <row r="151" s="50" customFormat="true" ht="20.1" hidden="false" customHeight="true" outlineLevel="0" collapsed="false">
      <c r="A151" s="36" t="n">
        <v>43</v>
      </c>
      <c r="B151" s="61" t="s">
        <v>181</v>
      </c>
      <c r="C151" s="42" t="s">
        <v>182</v>
      </c>
      <c r="D151" s="51" t="s">
        <v>32</v>
      </c>
      <c r="E151" s="43" t="n">
        <v>160</v>
      </c>
      <c r="F151" s="43" t="n">
        <v>141.95</v>
      </c>
      <c r="G151" s="44" t="n">
        <v>0.13</v>
      </c>
      <c r="H151" s="45"/>
      <c r="I151" s="53" t="s">
        <v>155</v>
      </c>
      <c r="J151" s="47"/>
      <c r="K151" s="48"/>
      <c r="L151" s="48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</row>
    <row r="152" s="50" customFormat="true" ht="20.1" hidden="false" customHeight="true" outlineLevel="0" collapsed="false">
      <c r="A152" s="36" t="n">
        <v>44</v>
      </c>
      <c r="B152" s="61"/>
      <c r="C152" s="42" t="s">
        <v>183</v>
      </c>
      <c r="D152" s="51" t="s">
        <v>32</v>
      </c>
      <c r="E152" s="43" t="n">
        <v>170</v>
      </c>
      <c r="F152" s="43" t="n">
        <v>150.83</v>
      </c>
      <c r="G152" s="44" t="n">
        <v>0.13</v>
      </c>
      <c r="H152" s="45"/>
      <c r="I152" s="53" t="s">
        <v>155</v>
      </c>
      <c r="J152" s="47"/>
      <c r="K152" s="48"/>
      <c r="L152" s="48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</row>
    <row r="153" s="50" customFormat="true" ht="20.1" hidden="false" customHeight="true" outlineLevel="0" collapsed="false">
      <c r="A153" s="36" t="n">
        <v>45</v>
      </c>
      <c r="B153" s="61"/>
      <c r="C153" s="42" t="s">
        <v>184</v>
      </c>
      <c r="D153" s="51" t="s">
        <v>32</v>
      </c>
      <c r="E153" s="43" t="n">
        <v>190</v>
      </c>
      <c r="F153" s="43" t="n">
        <v>168.57</v>
      </c>
      <c r="G153" s="44" t="n">
        <v>0.13</v>
      </c>
      <c r="H153" s="45"/>
      <c r="I153" s="53" t="s">
        <v>155</v>
      </c>
      <c r="J153" s="47"/>
      <c r="K153" s="48"/>
      <c r="L153" s="48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</row>
    <row r="154" s="50" customFormat="true" ht="20.1" hidden="false" customHeight="true" outlineLevel="0" collapsed="false">
      <c r="A154" s="36" t="n">
        <v>46</v>
      </c>
      <c r="B154" s="61"/>
      <c r="C154" s="42" t="s">
        <v>185</v>
      </c>
      <c r="D154" s="42" t="s">
        <v>32</v>
      </c>
      <c r="E154" s="43" t="n">
        <v>205</v>
      </c>
      <c r="F154" s="43" t="n">
        <v>181.88</v>
      </c>
      <c r="G154" s="44" t="n">
        <v>0.13</v>
      </c>
      <c r="H154" s="45"/>
      <c r="I154" s="53" t="s">
        <v>155</v>
      </c>
      <c r="J154" s="47"/>
      <c r="K154" s="48"/>
      <c r="L154" s="48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</row>
    <row r="155" s="50" customFormat="true" ht="20.1" hidden="false" customHeight="true" outlineLevel="0" collapsed="false">
      <c r="A155" s="36" t="n">
        <v>47</v>
      </c>
      <c r="B155" s="61"/>
      <c r="C155" s="42" t="s">
        <v>186</v>
      </c>
      <c r="D155" s="51" t="s">
        <v>32</v>
      </c>
      <c r="E155" s="43" t="n">
        <v>246</v>
      </c>
      <c r="F155" s="43" t="n">
        <v>218.25</v>
      </c>
      <c r="G155" s="44" t="n">
        <v>0.13</v>
      </c>
      <c r="H155" s="45"/>
      <c r="I155" s="53" t="s">
        <v>155</v>
      </c>
      <c r="J155" s="47"/>
      <c r="K155" s="48"/>
      <c r="L155" s="48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</row>
    <row r="156" s="50" customFormat="true" ht="20.1" hidden="false" customHeight="true" outlineLevel="0" collapsed="false">
      <c r="A156" s="36" t="n">
        <v>48</v>
      </c>
      <c r="B156" s="61"/>
      <c r="C156" s="42" t="s">
        <v>187</v>
      </c>
      <c r="D156" s="51" t="s">
        <v>32</v>
      </c>
      <c r="E156" s="43" t="n">
        <v>266</v>
      </c>
      <c r="F156" s="43" t="n">
        <v>236</v>
      </c>
      <c r="G156" s="44" t="n">
        <v>0.13</v>
      </c>
      <c r="H156" s="45"/>
      <c r="I156" s="53" t="s">
        <v>155</v>
      </c>
      <c r="J156" s="47"/>
      <c r="K156" s="48"/>
      <c r="L156" s="48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</row>
    <row r="157" s="50" customFormat="true" ht="20.1" hidden="false" customHeight="true" outlineLevel="0" collapsed="false">
      <c r="A157" s="36" t="n">
        <v>49</v>
      </c>
      <c r="B157" s="61"/>
      <c r="C157" s="42" t="s">
        <v>188</v>
      </c>
      <c r="D157" s="51" t="s">
        <v>32</v>
      </c>
      <c r="E157" s="43" t="n">
        <v>295</v>
      </c>
      <c r="F157" s="43" t="n">
        <v>261.73</v>
      </c>
      <c r="G157" s="44" t="n">
        <v>0.13</v>
      </c>
      <c r="H157" s="45"/>
      <c r="I157" s="53" t="s">
        <v>155</v>
      </c>
      <c r="J157" s="47"/>
      <c r="K157" s="48"/>
      <c r="L157" s="48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</row>
    <row r="158" s="50" customFormat="true" ht="20.1" hidden="false" customHeight="true" outlineLevel="0" collapsed="false">
      <c r="A158" s="36" t="n">
        <v>50</v>
      </c>
      <c r="B158" s="61"/>
      <c r="C158" s="42" t="s">
        <v>189</v>
      </c>
      <c r="D158" s="42" t="s">
        <v>32</v>
      </c>
      <c r="E158" s="43" t="n">
        <v>318</v>
      </c>
      <c r="F158" s="43" t="n">
        <v>282.13</v>
      </c>
      <c r="G158" s="44" t="n">
        <v>0.13</v>
      </c>
      <c r="H158" s="45"/>
      <c r="I158" s="53" t="s">
        <v>155</v>
      </c>
      <c r="J158" s="47"/>
      <c r="K158" s="48"/>
      <c r="L158" s="48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</row>
    <row r="159" s="50" customFormat="true" ht="20.1" hidden="false" customHeight="true" outlineLevel="0" collapsed="false">
      <c r="A159" s="36" t="n">
        <v>51</v>
      </c>
      <c r="B159" s="61"/>
      <c r="C159" s="42" t="s">
        <v>190</v>
      </c>
      <c r="D159" s="51" t="s">
        <v>32</v>
      </c>
      <c r="E159" s="43" t="n">
        <v>369</v>
      </c>
      <c r="F159" s="43" t="n">
        <v>327.38</v>
      </c>
      <c r="G159" s="44" t="n">
        <v>0.13</v>
      </c>
      <c r="H159" s="45"/>
      <c r="I159" s="53" t="s">
        <v>155</v>
      </c>
      <c r="J159" s="47"/>
      <c r="K159" s="48"/>
      <c r="L159" s="48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</row>
    <row r="160" s="35" customFormat="true" ht="20.1" hidden="false" customHeight="true" outlineLevel="0" collapsed="false">
      <c r="A160" s="36" t="n">
        <v>52</v>
      </c>
      <c r="B160" s="61"/>
      <c r="C160" s="42" t="s">
        <v>191</v>
      </c>
      <c r="D160" s="42" t="s">
        <v>32</v>
      </c>
      <c r="E160" s="43" t="n">
        <v>400</v>
      </c>
      <c r="F160" s="43" t="n">
        <v>354.88</v>
      </c>
      <c r="G160" s="44" t="n">
        <v>0.13</v>
      </c>
      <c r="H160" s="45"/>
      <c r="I160" s="53" t="s">
        <v>155</v>
      </c>
      <c r="J160" s="47"/>
      <c r="K160" s="48"/>
      <c r="L160" s="48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</row>
    <row r="161" s="35" customFormat="true" ht="20.1" hidden="false" customHeight="true" outlineLevel="0" collapsed="false">
      <c r="A161" s="36" t="n">
        <v>53</v>
      </c>
      <c r="B161" s="61"/>
      <c r="C161" s="42" t="s">
        <v>192</v>
      </c>
      <c r="D161" s="51" t="s">
        <v>32</v>
      </c>
      <c r="E161" s="43" t="n">
        <v>463</v>
      </c>
      <c r="F161" s="43" t="n">
        <v>410.78</v>
      </c>
      <c r="G161" s="44" t="n">
        <v>0.13</v>
      </c>
      <c r="H161" s="45"/>
      <c r="I161" s="53" t="s">
        <v>155</v>
      </c>
      <c r="J161" s="47"/>
      <c r="K161" s="48"/>
      <c r="L161" s="48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</row>
    <row r="162" s="50" customFormat="true" ht="20.1" hidden="false" customHeight="true" outlineLevel="0" collapsed="false">
      <c r="A162" s="36" t="n">
        <v>54</v>
      </c>
      <c r="B162" s="61"/>
      <c r="C162" s="42" t="s">
        <v>193</v>
      </c>
      <c r="D162" s="42" t="s">
        <v>32</v>
      </c>
      <c r="E162" s="43" t="n">
        <v>499</v>
      </c>
      <c r="F162" s="43" t="n">
        <v>442.72</v>
      </c>
      <c r="G162" s="44" t="n">
        <v>0.13</v>
      </c>
      <c r="H162" s="45"/>
      <c r="I162" s="53" t="s">
        <v>155</v>
      </c>
      <c r="J162" s="47"/>
      <c r="K162" s="48"/>
      <c r="L162" s="48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</row>
    <row r="163" s="50" customFormat="true" ht="20.1" hidden="false" customHeight="true" outlineLevel="0" collapsed="false">
      <c r="A163" s="36" t="n">
        <v>55</v>
      </c>
      <c r="B163" s="61" t="s">
        <v>194</v>
      </c>
      <c r="C163" s="53" t="s">
        <v>195</v>
      </c>
      <c r="D163" s="53" t="s">
        <v>196</v>
      </c>
      <c r="E163" s="43" t="n">
        <v>223.47</v>
      </c>
      <c r="F163" s="43" t="n">
        <v>198.26</v>
      </c>
      <c r="G163" s="44" t="n">
        <v>0.13</v>
      </c>
      <c r="H163" s="45"/>
      <c r="I163" s="46"/>
      <c r="J163" s="47"/>
      <c r="K163" s="48"/>
      <c r="L163" s="48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</row>
    <row r="164" s="50" customFormat="true" ht="20.1" hidden="false" customHeight="true" outlineLevel="0" collapsed="false">
      <c r="A164" s="36" t="n">
        <v>56</v>
      </c>
      <c r="B164" s="61"/>
      <c r="C164" s="53" t="s">
        <v>197</v>
      </c>
      <c r="D164" s="53" t="s">
        <v>196</v>
      </c>
      <c r="E164" s="43" t="n">
        <v>332.75</v>
      </c>
      <c r="F164" s="43" t="n">
        <v>295.22</v>
      </c>
      <c r="G164" s="44" t="n">
        <v>0.13</v>
      </c>
      <c r="H164" s="45"/>
      <c r="I164" s="46"/>
      <c r="J164" s="47"/>
      <c r="K164" s="48"/>
      <c r="L164" s="48"/>
      <c r="M164" s="49"/>
      <c r="N164" s="49"/>
      <c r="O164" s="49"/>
      <c r="P164" s="49"/>
      <c r="Q164" s="49"/>
      <c r="R164" s="49"/>
      <c r="S164" s="49"/>
      <c r="T164" s="49"/>
      <c r="U164" s="49"/>
      <c r="V164" s="49"/>
      <c r="W164" s="49"/>
      <c r="X164" s="49"/>
      <c r="Y164" s="49"/>
      <c r="Z164" s="49"/>
      <c r="AA164" s="49"/>
    </row>
    <row r="165" s="50" customFormat="true" ht="20.1" hidden="false" customHeight="true" outlineLevel="0" collapsed="false">
      <c r="A165" s="36" t="n">
        <v>57</v>
      </c>
      <c r="B165" s="61"/>
      <c r="C165" s="53" t="s">
        <v>198</v>
      </c>
      <c r="D165" s="53" t="s">
        <v>196</v>
      </c>
      <c r="E165" s="43" t="n">
        <v>437.98</v>
      </c>
      <c r="F165" s="43" t="n">
        <v>388.58</v>
      </c>
      <c r="G165" s="44" t="n">
        <v>0.13</v>
      </c>
      <c r="H165" s="45"/>
      <c r="I165" s="46"/>
      <c r="J165" s="47"/>
      <c r="K165" s="48"/>
      <c r="L165" s="48"/>
      <c r="M165" s="49"/>
      <c r="N165" s="49"/>
      <c r="O165" s="49"/>
      <c r="P165" s="49"/>
      <c r="Q165" s="49"/>
      <c r="R165" s="49"/>
      <c r="S165" s="49"/>
      <c r="T165" s="49"/>
      <c r="U165" s="49"/>
      <c r="V165" s="49"/>
      <c r="W165" s="49"/>
      <c r="X165" s="49"/>
      <c r="Y165" s="49"/>
      <c r="Z165" s="49"/>
      <c r="AA165" s="49"/>
    </row>
    <row r="166" s="50" customFormat="true" ht="20.1" hidden="false" customHeight="true" outlineLevel="0" collapsed="false">
      <c r="A166" s="36" t="n">
        <v>58</v>
      </c>
      <c r="B166" s="61"/>
      <c r="C166" s="53" t="s">
        <v>199</v>
      </c>
      <c r="D166" s="53" t="s">
        <v>196</v>
      </c>
      <c r="E166" s="43" t="n">
        <v>237.87</v>
      </c>
      <c r="F166" s="43" t="n">
        <v>211.04</v>
      </c>
      <c r="G166" s="44" t="n">
        <v>0.13</v>
      </c>
      <c r="H166" s="45"/>
      <c r="I166" s="46"/>
      <c r="J166" s="47"/>
      <c r="K166" s="48"/>
      <c r="L166" s="48"/>
      <c r="M166" s="49"/>
      <c r="N166" s="49"/>
      <c r="O166" s="49"/>
      <c r="P166" s="49"/>
      <c r="Q166" s="49"/>
      <c r="R166" s="49"/>
      <c r="S166" s="49"/>
      <c r="T166" s="49"/>
      <c r="U166" s="49"/>
      <c r="V166" s="49"/>
      <c r="W166" s="49"/>
      <c r="X166" s="49"/>
      <c r="Y166" s="49"/>
      <c r="Z166" s="49"/>
      <c r="AA166" s="49"/>
    </row>
    <row r="167" s="50" customFormat="true" ht="20.1" hidden="false" customHeight="true" outlineLevel="0" collapsed="false">
      <c r="A167" s="36" t="n">
        <v>59</v>
      </c>
      <c r="B167" s="61"/>
      <c r="C167" s="53" t="s">
        <v>200</v>
      </c>
      <c r="D167" s="53" t="s">
        <v>196</v>
      </c>
      <c r="E167" s="43" t="n">
        <v>361.28</v>
      </c>
      <c r="F167" s="43" t="n">
        <v>320.53</v>
      </c>
      <c r="G167" s="44" t="n">
        <v>0.13</v>
      </c>
      <c r="H167" s="45"/>
      <c r="I167" s="46"/>
      <c r="J167" s="47"/>
      <c r="K167" s="48"/>
      <c r="L167" s="48"/>
      <c r="M167" s="49"/>
      <c r="N167" s="49"/>
      <c r="O167" s="49"/>
      <c r="P167" s="49"/>
      <c r="Q167" s="49"/>
      <c r="R167" s="49"/>
      <c r="S167" s="49"/>
      <c r="T167" s="49"/>
      <c r="U167" s="49"/>
      <c r="V167" s="49"/>
      <c r="W167" s="49"/>
      <c r="X167" s="49"/>
      <c r="Y167" s="49"/>
      <c r="Z167" s="49"/>
      <c r="AA167" s="49"/>
    </row>
    <row r="168" s="50" customFormat="true" ht="20.1" hidden="false" customHeight="true" outlineLevel="0" collapsed="false">
      <c r="A168" s="36" t="n">
        <v>60</v>
      </c>
      <c r="B168" s="61"/>
      <c r="C168" s="53" t="s">
        <v>201</v>
      </c>
      <c r="D168" s="53" t="s">
        <v>196</v>
      </c>
      <c r="E168" s="43" t="n">
        <v>471.19</v>
      </c>
      <c r="F168" s="43" t="n">
        <v>418.05</v>
      </c>
      <c r="G168" s="44" t="n">
        <v>0.13</v>
      </c>
      <c r="H168" s="45"/>
      <c r="I168" s="46"/>
      <c r="J168" s="47"/>
      <c r="K168" s="48"/>
      <c r="L168" s="48"/>
      <c r="M168" s="49"/>
      <c r="N168" s="49"/>
      <c r="O168" s="49"/>
      <c r="P168" s="49"/>
      <c r="Q168" s="49"/>
      <c r="R168" s="49"/>
      <c r="S168" s="49"/>
      <c r="T168" s="49"/>
      <c r="U168" s="49"/>
      <c r="V168" s="49"/>
      <c r="W168" s="49"/>
      <c r="X168" s="49"/>
      <c r="Y168" s="49"/>
      <c r="Z168" s="49"/>
      <c r="AA168" s="49"/>
    </row>
    <row r="169" s="50" customFormat="true" ht="20.1" hidden="false" customHeight="true" outlineLevel="0" collapsed="false">
      <c r="A169" s="36" t="n">
        <v>61</v>
      </c>
      <c r="B169" s="61" t="s">
        <v>202</v>
      </c>
      <c r="C169" s="42" t="s">
        <v>203</v>
      </c>
      <c r="D169" s="51" t="s">
        <v>32</v>
      </c>
      <c r="E169" s="43" t="n">
        <v>43.27</v>
      </c>
      <c r="F169" s="43" t="n">
        <v>38.39</v>
      </c>
      <c r="G169" s="44" t="n">
        <v>0.13</v>
      </c>
      <c r="H169" s="45"/>
      <c r="I169" s="46"/>
      <c r="J169" s="47"/>
      <c r="K169" s="48"/>
      <c r="L169" s="48"/>
      <c r="M169" s="49"/>
      <c r="N169" s="49"/>
      <c r="O169" s="49"/>
      <c r="P169" s="49"/>
      <c r="Q169" s="49"/>
      <c r="R169" s="49"/>
      <c r="S169" s="49"/>
      <c r="T169" s="49"/>
      <c r="U169" s="49"/>
      <c r="V169" s="49"/>
      <c r="W169" s="49"/>
      <c r="X169" s="49"/>
      <c r="Y169" s="49"/>
      <c r="Z169" s="49"/>
      <c r="AA169" s="49"/>
    </row>
    <row r="170" s="50" customFormat="true" ht="20.1" hidden="false" customHeight="true" outlineLevel="0" collapsed="false">
      <c r="A170" s="36" t="n">
        <v>62</v>
      </c>
      <c r="B170" s="61"/>
      <c r="C170" s="42" t="s">
        <v>204</v>
      </c>
      <c r="D170" s="42" t="s">
        <v>32</v>
      </c>
      <c r="E170" s="43" t="n">
        <v>46.76</v>
      </c>
      <c r="F170" s="43" t="n">
        <v>41.48</v>
      </c>
      <c r="G170" s="44" t="n">
        <v>0.13</v>
      </c>
      <c r="H170" s="45"/>
      <c r="I170" s="46"/>
      <c r="J170" s="47"/>
      <c r="K170" s="48"/>
      <c r="L170" s="48"/>
      <c r="M170" s="49"/>
      <c r="N170" s="49"/>
      <c r="O170" s="49"/>
      <c r="P170" s="49"/>
      <c r="Q170" s="49"/>
      <c r="R170" s="49"/>
      <c r="S170" s="49"/>
      <c r="T170" s="49"/>
      <c r="U170" s="49"/>
      <c r="V170" s="49"/>
      <c r="W170" s="49"/>
      <c r="X170" s="49"/>
      <c r="Y170" s="49"/>
      <c r="Z170" s="49"/>
      <c r="AA170" s="49"/>
    </row>
    <row r="171" s="50" customFormat="true" ht="20.1" hidden="false" customHeight="true" outlineLevel="0" collapsed="false">
      <c r="A171" s="36" t="n">
        <v>63</v>
      </c>
      <c r="B171" s="61"/>
      <c r="C171" s="42" t="s">
        <v>205</v>
      </c>
      <c r="D171" s="51" t="s">
        <v>32</v>
      </c>
      <c r="E171" s="43" t="n">
        <v>62.67</v>
      </c>
      <c r="F171" s="43" t="n">
        <v>55.6</v>
      </c>
      <c r="G171" s="44" t="n">
        <v>0.13</v>
      </c>
      <c r="H171" s="45"/>
      <c r="I171" s="46"/>
      <c r="J171" s="47"/>
      <c r="K171" s="48"/>
      <c r="L171" s="48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</row>
    <row r="172" s="50" customFormat="true" ht="20.1" hidden="false" customHeight="true" outlineLevel="0" collapsed="false">
      <c r="A172" s="36" t="n">
        <v>64</v>
      </c>
      <c r="B172" s="61"/>
      <c r="C172" s="42" t="s">
        <v>206</v>
      </c>
      <c r="D172" s="42" t="s">
        <v>32</v>
      </c>
      <c r="E172" s="43" t="n">
        <v>73.62</v>
      </c>
      <c r="F172" s="43" t="n">
        <v>65.31</v>
      </c>
      <c r="G172" s="44" t="n">
        <v>0.13</v>
      </c>
      <c r="H172" s="45"/>
      <c r="I172" s="46"/>
      <c r="J172" s="47"/>
      <c r="K172" s="48"/>
      <c r="L172" s="48"/>
      <c r="M172" s="49"/>
      <c r="N172" s="49"/>
      <c r="O172" s="49"/>
      <c r="P172" s="49"/>
      <c r="Q172" s="49"/>
      <c r="R172" s="49"/>
      <c r="S172" s="49"/>
      <c r="T172" s="49"/>
      <c r="U172" s="49"/>
      <c r="V172" s="49"/>
      <c r="W172" s="49"/>
      <c r="X172" s="49"/>
      <c r="Y172" s="49"/>
      <c r="Z172" s="49"/>
      <c r="AA172" s="49"/>
    </row>
    <row r="173" s="50" customFormat="true" ht="20.1" hidden="false" customHeight="true" outlineLevel="0" collapsed="false">
      <c r="A173" s="36" t="n">
        <v>65</v>
      </c>
      <c r="B173" s="61" t="s">
        <v>207</v>
      </c>
      <c r="C173" s="53" t="s">
        <v>208</v>
      </c>
      <c r="D173" s="51" t="s">
        <v>32</v>
      </c>
      <c r="E173" s="43" t="n">
        <v>136.29</v>
      </c>
      <c r="F173" s="43" t="n">
        <v>120.92</v>
      </c>
      <c r="G173" s="44" t="n">
        <v>0.13</v>
      </c>
      <c r="H173" s="45"/>
      <c r="I173" s="46"/>
      <c r="J173" s="47"/>
      <c r="K173" s="48"/>
      <c r="L173" s="48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49"/>
      <c r="X173" s="49"/>
      <c r="Y173" s="49"/>
      <c r="Z173" s="49"/>
      <c r="AA173" s="49"/>
    </row>
    <row r="174" s="50" customFormat="true" ht="20.1" hidden="false" customHeight="true" outlineLevel="0" collapsed="false">
      <c r="A174" s="36" t="n">
        <v>66</v>
      </c>
      <c r="B174" s="61"/>
      <c r="C174" s="53" t="s">
        <v>209</v>
      </c>
      <c r="D174" s="51" t="s">
        <v>32</v>
      </c>
      <c r="E174" s="43" t="n">
        <v>175.09</v>
      </c>
      <c r="F174" s="43" t="n">
        <v>155.34</v>
      </c>
      <c r="G174" s="44" t="n">
        <v>0.13</v>
      </c>
      <c r="H174" s="45"/>
      <c r="I174" s="46"/>
      <c r="J174" s="47"/>
      <c r="K174" s="48"/>
      <c r="L174" s="48"/>
      <c r="M174" s="49"/>
      <c r="N174" s="49"/>
      <c r="O174" s="49"/>
      <c r="P174" s="49"/>
      <c r="Q174" s="49"/>
      <c r="R174" s="49"/>
      <c r="S174" s="49"/>
      <c r="T174" s="49"/>
      <c r="U174" s="49"/>
      <c r="V174" s="49"/>
      <c r="W174" s="49"/>
      <c r="X174" s="49"/>
      <c r="Y174" s="49"/>
      <c r="Z174" s="49"/>
      <c r="AA174" s="49"/>
    </row>
    <row r="175" s="50" customFormat="true" ht="20.1" hidden="false" customHeight="true" outlineLevel="0" collapsed="false">
      <c r="A175" s="36" t="n">
        <v>67</v>
      </c>
      <c r="B175" s="61"/>
      <c r="C175" s="53" t="s">
        <v>210</v>
      </c>
      <c r="D175" s="51" t="s">
        <v>32</v>
      </c>
      <c r="E175" s="43" t="n">
        <v>255.17</v>
      </c>
      <c r="F175" s="43" t="n">
        <v>226.39</v>
      </c>
      <c r="G175" s="44" t="n">
        <v>0.13</v>
      </c>
      <c r="H175" s="45"/>
      <c r="I175" s="46"/>
      <c r="J175" s="47"/>
      <c r="K175" s="48"/>
      <c r="L175" s="48"/>
      <c r="M175" s="49"/>
      <c r="N175" s="49"/>
      <c r="O175" s="49"/>
      <c r="P175" s="49"/>
      <c r="Q175" s="49"/>
      <c r="R175" s="49"/>
      <c r="S175" s="49"/>
      <c r="T175" s="49"/>
      <c r="U175" s="49"/>
      <c r="V175" s="49"/>
      <c r="W175" s="49"/>
      <c r="X175" s="49"/>
      <c r="Y175" s="49"/>
      <c r="Z175" s="49"/>
      <c r="AA175" s="49"/>
    </row>
    <row r="176" s="50" customFormat="true" ht="20.1" hidden="false" customHeight="true" outlineLevel="0" collapsed="false">
      <c r="A176" s="36" t="n">
        <v>68</v>
      </c>
      <c r="B176" s="61"/>
      <c r="C176" s="53" t="s">
        <v>211</v>
      </c>
      <c r="D176" s="51" t="s">
        <v>32</v>
      </c>
      <c r="E176" s="43" t="n">
        <v>406.38</v>
      </c>
      <c r="F176" s="43" t="n">
        <v>360.54</v>
      </c>
      <c r="G176" s="44" t="n">
        <v>0.13</v>
      </c>
      <c r="H176" s="45"/>
      <c r="I176" s="46"/>
      <c r="J176" s="47"/>
      <c r="K176" s="48"/>
      <c r="L176" s="48"/>
      <c r="M176" s="49"/>
      <c r="N176" s="49"/>
      <c r="O176" s="49"/>
      <c r="P176" s="49"/>
      <c r="Q176" s="49"/>
      <c r="R176" s="49"/>
      <c r="S176" s="49"/>
      <c r="T176" s="49"/>
      <c r="U176" s="49"/>
      <c r="V176" s="49"/>
      <c r="W176" s="49"/>
      <c r="X176" s="49"/>
      <c r="Y176" s="49"/>
      <c r="Z176" s="49"/>
      <c r="AA176" s="49"/>
    </row>
    <row r="177" s="50" customFormat="true" ht="20.1" hidden="false" customHeight="true" outlineLevel="0" collapsed="false">
      <c r="A177" s="36" t="n">
        <v>69</v>
      </c>
      <c r="B177" s="61"/>
      <c r="C177" s="53" t="s">
        <v>212</v>
      </c>
      <c r="D177" s="51" t="s">
        <v>32</v>
      </c>
      <c r="E177" s="43" t="n">
        <v>529.23</v>
      </c>
      <c r="F177" s="43" t="n">
        <v>469.54</v>
      </c>
      <c r="G177" s="44" t="n">
        <v>0.13</v>
      </c>
      <c r="H177" s="45"/>
      <c r="I177" s="46"/>
      <c r="J177" s="47"/>
      <c r="K177" s="48"/>
      <c r="L177" s="48"/>
      <c r="M177" s="49"/>
      <c r="N177" s="49"/>
      <c r="O177" s="49"/>
      <c r="P177" s="49"/>
      <c r="Q177" s="49"/>
      <c r="R177" s="49"/>
      <c r="S177" s="49"/>
      <c r="T177" s="49"/>
      <c r="U177" s="49"/>
      <c r="V177" s="49"/>
      <c r="W177" s="49"/>
      <c r="X177" s="49"/>
      <c r="Y177" s="49"/>
      <c r="Z177" s="49"/>
      <c r="AA177" s="49"/>
    </row>
    <row r="178" s="50" customFormat="true" ht="20.1" hidden="false" customHeight="true" outlineLevel="0" collapsed="false">
      <c r="A178" s="36" t="n">
        <v>70</v>
      </c>
      <c r="B178" s="61"/>
      <c r="C178" s="53" t="s">
        <v>213</v>
      </c>
      <c r="D178" s="51" t="s">
        <v>32</v>
      </c>
      <c r="E178" s="43" t="n">
        <v>682.43</v>
      </c>
      <c r="F178" s="43" t="n">
        <v>605.46</v>
      </c>
      <c r="G178" s="44" t="n">
        <v>0.13</v>
      </c>
      <c r="H178" s="45"/>
      <c r="I178" s="46"/>
      <c r="J178" s="47"/>
      <c r="K178" s="48"/>
      <c r="L178" s="48"/>
      <c r="M178" s="49"/>
      <c r="N178" s="49"/>
      <c r="O178" s="49"/>
      <c r="P178" s="49"/>
      <c r="Q178" s="49"/>
      <c r="R178" s="49"/>
      <c r="S178" s="49"/>
      <c r="T178" s="49"/>
      <c r="U178" s="49"/>
      <c r="V178" s="49"/>
      <c r="W178" s="49"/>
      <c r="X178" s="49"/>
      <c r="Y178" s="49"/>
      <c r="Z178" s="49"/>
      <c r="AA178" s="49"/>
    </row>
    <row r="179" s="50" customFormat="true" ht="20.1" hidden="false" customHeight="true" outlineLevel="0" collapsed="false">
      <c r="A179" s="36" t="n">
        <v>71</v>
      </c>
      <c r="B179" s="61"/>
      <c r="C179" s="53" t="s">
        <v>214</v>
      </c>
      <c r="D179" s="51" t="s">
        <v>32</v>
      </c>
      <c r="E179" s="43" t="n">
        <v>1078.86</v>
      </c>
      <c r="F179" s="43" t="n">
        <v>957.18</v>
      </c>
      <c r="G179" s="44" t="n">
        <v>0.13</v>
      </c>
      <c r="H179" s="45"/>
      <c r="I179" s="46"/>
      <c r="J179" s="47"/>
      <c r="K179" s="48"/>
      <c r="L179" s="48"/>
      <c r="M179" s="49"/>
      <c r="N179" s="49"/>
      <c r="O179" s="49"/>
      <c r="P179" s="49"/>
      <c r="Q179" s="49"/>
      <c r="R179" s="49"/>
      <c r="S179" s="49"/>
      <c r="T179" s="49"/>
      <c r="U179" s="49"/>
      <c r="V179" s="49"/>
      <c r="W179" s="49"/>
      <c r="X179" s="49"/>
      <c r="Y179" s="49"/>
      <c r="Z179" s="49"/>
      <c r="AA179" s="49"/>
    </row>
    <row r="180" s="50" customFormat="true" ht="20.1" hidden="false" customHeight="true" outlineLevel="0" collapsed="false">
      <c r="A180" s="36" t="n">
        <v>72</v>
      </c>
      <c r="B180" s="61"/>
      <c r="C180" s="53" t="s">
        <v>215</v>
      </c>
      <c r="D180" s="51" t="s">
        <v>32</v>
      </c>
      <c r="E180" s="43" t="n">
        <v>1723.49</v>
      </c>
      <c r="F180" s="43" t="n">
        <v>1529.1</v>
      </c>
      <c r="G180" s="44" t="n">
        <v>0.13</v>
      </c>
      <c r="H180" s="45"/>
      <c r="I180" s="46"/>
      <c r="J180" s="47"/>
      <c r="K180" s="48"/>
      <c r="L180" s="48"/>
      <c r="M180" s="49"/>
      <c r="N180" s="49"/>
      <c r="O180" s="49"/>
      <c r="P180" s="49"/>
      <c r="Q180" s="49"/>
      <c r="R180" s="49"/>
      <c r="S180" s="49"/>
      <c r="T180" s="49"/>
      <c r="U180" s="49"/>
      <c r="V180" s="49"/>
      <c r="W180" s="49"/>
      <c r="X180" s="49"/>
      <c r="Y180" s="49"/>
      <c r="Z180" s="49"/>
      <c r="AA180" s="49"/>
    </row>
    <row r="181" s="50" customFormat="true" ht="20.1" hidden="false" customHeight="true" outlineLevel="0" collapsed="false">
      <c r="A181" s="36" t="n">
        <v>73</v>
      </c>
      <c r="B181" s="61"/>
      <c r="C181" s="53" t="s">
        <v>216</v>
      </c>
      <c r="D181" s="42" t="s">
        <v>32</v>
      </c>
      <c r="E181" s="43" t="n">
        <v>166.13</v>
      </c>
      <c r="F181" s="43" t="n">
        <v>147.39</v>
      </c>
      <c r="G181" s="44" t="n">
        <v>0.13</v>
      </c>
      <c r="H181" s="45"/>
      <c r="I181" s="46"/>
      <c r="J181" s="47"/>
      <c r="K181" s="48"/>
      <c r="L181" s="48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  <c r="X181" s="49"/>
      <c r="Y181" s="49"/>
      <c r="Z181" s="49"/>
      <c r="AA181" s="49"/>
    </row>
    <row r="182" s="50" customFormat="true" ht="20.1" hidden="false" customHeight="true" outlineLevel="0" collapsed="false">
      <c r="A182" s="36" t="n">
        <v>74</v>
      </c>
      <c r="B182" s="61"/>
      <c r="C182" s="53" t="s">
        <v>217</v>
      </c>
      <c r="D182" s="51" t="s">
        <v>32</v>
      </c>
      <c r="E182" s="43" t="n">
        <v>203.93</v>
      </c>
      <c r="F182" s="43" t="n">
        <v>180.93</v>
      </c>
      <c r="G182" s="44" t="n">
        <v>0.13</v>
      </c>
      <c r="H182" s="45"/>
      <c r="I182" s="46"/>
      <c r="J182" s="47"/>
      <c r="K182" s="48"/>
      <c r="L182" s="48"/>
      <c r="M182" s="49"/>
      <c r="N182" s="49"/>
      <c r="O182" s="49"/>
      <c r="P182" s="49"/>
      <c r="Q182" s="49"/>
      <c r="R182" s="49"/>
      <c r="S182" s="49"/>
      <c r="T182" s="49"/>
      <c r="U182" s="49"/>
      <c r="V182" s="49"/>
      <c r="W182" s="49"/>
      <c r="X182" s="49"/>
      <c r="Y182" s="49"/>
      <c r="Z182" s="49"/>
      <c r="AA182" s="49"/>
    </row>
    <row r="183" s="50" customFormat="true" ht="20.1" hidden="false" customHeight="true" outlineLevel="0" collapsed="false">
      <c r="A183" s="36" t="n">
        <v>75</v>
      </c>
      <c r="B183" s="61"/>
      <c r="C183" s="53" t="s">
        <v>218</v>
      </c>
      <c r="D183" s="51" t="s">
        <v>32</v>
      </c>
      <c r="E183" s="43" t="n">
        <v>301.92</v>
      </c>
      <c r="F183" s="43" t="n">
        <v>267.87</v>
      </c>
      <c r="G183" s="44" t="n">
        <v>0.13</v>
      </c>
      <c r="H183" s="45"/>
      <c r="I183" s="46"/>
      <c r="J183" s="47"/>
      <c r="K183" s="48"/>
      <c r="L183" s="48"/>
      <c r="M183" s="49"/>
      <c r="N183" s="49"/>
      <c r="O183" s="49"/>
      <c r="P183" s="49"/>
      <c r="Q183" s="49"/>
      <c r="R183" s="49"/>
      <c r="S183" s="49"/>
      <c r="T183" s="49"/>
      <c r="U183" s="49"/>
      <c r="V183" s="49"/>
      <c r="W183" s="49"/>
      <c r="X183" s="49"/>
      <c r="Y183" s="49"/>
      <c r="Z183" s="49"/>
      <c r="AA183" s="49"/>
    </row>
    <row r="184" s="50" customFormat="true" ht="20.1" hidden="false" customHeight="true" outlineLevel="0" collapsed="false">
      <c r="A184" s="36" t="n">
        <v>76</v>
      </c>
      <c r="B184" s="61"/>
      <c r="C184" s="53" t="s">
        <v>219</v>
      </c>
      <c r="D184" s="51" t="s">
        <v>32</v>
      </c>
      <c r="E184" s="43" t="n">
        <v>458.11</v>
      </c>
      <c r="F184" s="43" t="n">
        <v>406.44</v>
      </c>
      <c r="G184" s="44" t="n">
        <v>0.13</v>
      </c>
      <c r="H184" s="45"/>
      <c r="I184" s="46"/>
      <c r="J184" s="47"/>
      <c r="K184" s="48"/>
      <c r="L184" s="48"/>
      <c r="M184" s="49"/>
      <c r="N184" s="49"/>
      <c r="O184" s="49"/>
      <c r="P184" s="49"/>
      <c r="Q184" s="49"/>
      <c r="R184" s="49"/>
      <c r="S184" s="49"/>
      <c r="T184" s="49"/>
      <c r="U184" s="49"/>
      <c r="V184" s="49"/>
      <c r="W184" s="49"/>
      <c r="X184" s="49"/>
      <c r="Y184" s="49"/>
      <c r="Z184" s="49"/>
      <c r="AA184" s="49"/>
    </row>
    <row r="185" s="50" customFormat="true" ht="20.1" hidden="false" customHeight="true" outlineLevel="0" collapsed="false">
      <c r="A185" s="36" t="n">
        <v>77</v>
      </c>
      <c r="B185" s="61"/>
      <c r="C185" s="53" t="s">
        <v>220</v>
      </c>
      <c r="D185" s="42" t="s">
        <v>32</v>
      </c>
      <c r="E185" s="43" t="n">
        <v>740.63</v>
      </c>
      <c r="F185" s="43" t="n">
        <v>657.1</v>
      </c>
      <c r="G185" s="44" t="n">
        <v>0.13</v>
      </c>
      <c r="H185" s="45"/>
      <c r="I185" s="46"/>
      <c r="J185" s="47"/>
      <c r="K185" s="48"/>
      <c r="L185" s="48"/>
      <c r="M185" s="49"/>
      <c r="N185" s="49"/>
      <c r="O185" s="49"/>
      <c r="P185" s="49"/>
      <c r="Q185" s="49"/>
      <c r="R185" s="49"/>
      <c r="S185" s="49"/>
      <c r="T185" s="49"/>
      <c r="U185" s="49"/>
      <c r="V185" s="49"/>
      <c r="W185" s="49"/>
      <c r="X185" s="49"/>
      <c r="Y185" s="49"/>
      <c r="Z185" s="49"/>
      <c r="AA185" s="49"/>
    </row>
    <row r="186" s="50" customFormat="true" ht="20.1" hidden="false" customHeight="true" outlineLevel="0" collapsed="false">
      <c r="A186" s="36" t="n">
        <v>78</v>
      </c>
      <c r="B186" s="61" t="s">
        <v>221</v>
      </c>
      <c r="C186" s="42" t="s">
        <v>222</v>
      </c>
      <c r="D186" s="51" t="s">
        <v>32</v>
      </c>
      <c r="E186" s="43" t="n">
        <v>623.74</v>
      </c>
      <c r="F186" s="43" t="n">
        <v>553.39</v>
      </c>
      <c r="G186" s="44" t="n">
        <v>0.13</v>
      </c>
      <c r="H186" s="45"/>
      <c r="I186" s="46"/>
      <c r="J186" s="47"/>
      <c r="K186" s="48"/>
      <c r="L186" s="48"/>
      <c r="M186" s="49"/>
      <c r="N186" s="49"/>
      <c r="O186" s="49"/>
      <c r="P186" s="49"/>
      <c r="Q186" s="49"/>
      <c r="R186" s="49"/>
      <c r="S186" s="49"/>
      <c r="T186" s="49"/>
      <c r="U186" s="49"/>
      <c r="V186" s="49"/>
      <c r="W186" s="49"/>
      <c r="X186" s="49"/>
      <c r="Y186" s="49"/>
      <c r="Z186" s="49"/>
      <c r="AA186" s="49"/>
    </row>
    <row r="187" s="50" customFormat="true" ht="20.1" hidden="false" customHeight="true" outlineLevel="0" collapsed="false">
      <c r="A187" s="36" t="n">
        <v>79</v>
      </c>
      <c r="B187" s="61"/>
      <c r="C187" s="42" t="s">
        <v>223</v>
      </c>
      <c r="D187" s="51" t="s">
        <v>32</v>
      </c>
      <c r="E187" s="43" t="n">
        <v>931.13</v>
      </c>
      <c r="F187" s="43" t="n">
        <v>826.11</v>
      </c>
      <c r="G187" s="44" t="n">
        <v>0.13</v>
      </c>
      <c r="H187" s="45"/>
      <c r="I187" s="46"/>
      <c r="J187" s="47"/>
      <c r="K187" s="48"/>
      <c r="L187" s="48"/>
      <c r="M187" s="49"/>
      <c r="N187" s="49"/>
      <c r="O187" s="49"/>
      <c r="P187" s="49"/>
      <c r="Q187" s="49"/>
      <c r="R187" s="49"/>
      <c r="S187" s="49"/>
      <c r="T187" s="49"/>
      <c r="U187" s="49"/>
      <c r="V187" s="49"/>
      <c r="W187" s="49"/>
      <c r="X187" s="49"/>
      <c r="Y187" s="49"/>
      <c r="Z187" s="49"/>
      <c r="AA187" s="49"/>
    </row>
    <row r="188" s="50" customFormat="true" ht="20.1" hidden="false" customHeight="true" outlineLevel="0" collapsed="false">
      <c r="A188" s="36" t="n">
        <v>80</v>
      </c>
      <c r="B188" s="61"/>
      <c r="C188" s="42" t="s">
        <v>224</v>
      </c>
      <c r="D188" s="51" t="s">
        <v>32</v>
      </c>
      <c r="E188" s="43" t="n">
        <v>1211.67</v>
      </c>
      <c r="F188" s="43" t="n">
        <v>1075.01</v>
      </c>
      <c r="G188" s="44" t="n">
        <v>0.13</v>
      </c>
      <c r="H188" s="45"/>
      <c r="I188" s="46"/>
      <c r="J188" s="47"/>
      <c r="K188" s="48"/>
      <c r="L188" s="48"/>
      <c r="M188" s="49"/>
      <c r="N188" s="49"/>
      <c r="O188" s="49"/>
      <c r="P188" s="49"/>
      <c r="Q188" s="49"/>
      <c r="R188" s="49"/>
      <c r="S188" s="49"/>
      <c r="T188" s="49"/>
      <c r="U188" s="49"/>
      <c r="V188" s="49"/>
      <c r="W188" s="49"/>
      <c r="X188" s="49"/>
      <c r="Y188" s="49"/>
      <c r="Z188" s="49"/>
      <c r="AA188" s="49"/>
    </row>
    <row r="189" s="50" customFormat="true" ht="20.1" hidden="false" customHeight="true" outlineLevel="0" collapsed="false">
      <c r="A189" s="36" t="n">
        <v>81</v>
      </c>
      <c r="B189" s="61"/>
      <c r="C189" s="42" t="s">
        <v>225</v>
      </c>
      <c r="D189" s="42" t="s">
        <v>32</v>
      </c>
      <c r="E189" s="43" t="n">
        <v>1759.31</v>
      </c>
      <c r="F189" s="43" t="n">
        <v>1560.88</v>
      </c>
      <c r="G189" s="44" t="n">
        <v>0.13</v>
      </c>
      <c r="H189" s="45"/>
      <c r="I189" s="46"/>
      <c r="J189" s="47"/>
      <c r="K189" s="48"/>
      <c r="L189" s="48"/>
      <c r="M189" s="49"/>
      <c r="N189" s="49"/>
      <c r="O189" s="49"/>
      <c r="P189" s="49"/>
      <c r="Q189" s="49"/>
      <c r="R189" s="49"/>
      <c r="S189" s="49"/>
      <c r="T189" s="49"/>
      <c r="U189" s="49"/>
      <c r="V189" s="49"/>
      <c r="W189" s="49"/>
      <c r="X189" s="49"/>
      <c r="Y189" s="49"/>
      <c r="Z189" s="49"/>
      <c r="AA189" s="49"/>
    </row>
    <row r="190" s="50" customFormat="true" ht="20.1" hidden="false" customHeight="true" outlineLevel="0" collapsed="false">
      <c r="A190" s="36" t="n">
        <v>82</v>
      </c>
      <c r="B190" s="61"/>
      <c r="C190" s="42" t="s">
        <v>226</v>
      </c>
      <c r="D190" s="51" t="s">
        <v>32</v>
      </c>
      <c r="E190" s="43" t="n">
        <v>2572.06</v>
      </c>
      <c r="F190" s="43" t="n">
        <v>2281.96</v>
      </c>
      <c r="G190" s="44" t="n">
        <v>0.13</v>
      </c>
      <c r="H190" s="45"/>
      <c r="I190" s="46"/>
      <c r="J190" s="47"/>
      <c r="K190" s="48"/>
      <c r="L190" s="48"/>
      <c r="M190" s="49"/>
      <c r="N190" s="49"/>
      <c r="O190" s="49"/>
      <c r="P190" s="49"/>
      <c r="Q190" s="49"/>
      <c r="R190" s="49"/>
      <c r="S190" s="49"/>
      <c r="T190" s="49"/>
      <c r="U190" s="49"/>
      <c r="V190" s="49"/>
      <c r="W190" s="49"/>
      <c r="X190" s="49"/>
      <c r="Y190" s="49"/>
      <c r="Z190" s="49"/>
      <c r="AA190" s="49"/>
    </row>
    <row r="191" s="50" customFormat="true" ht="20.1" hidden="false" customHeight="true" outlineLevel="0" collapsed="false">
      <c r="A191" s="36" t="n">
        <v>83</v>
      </c>
      <c r="B191" s="61"/>
      <c r="C191" s="42" t="s">
        <v>227</v>
      </c>
      <c r="D191" s="42" t="s">
        <v>32</v>
      </c>
      <c r="E191" s="43" t="n">
        <v>718.25</v>
      </c>
      <c r="F191" s="43" t="n">
        <v>637.24</v>
      </c>
      <c r="G191" s="44" t="n">
        <v>0.13</v>
      </c>
      <c r="H191" s="45"/>
      <c r="I191" s="46"/>
      <c r="J191" s="47"/>
      <c r="K191" s="48"/>
      <c r="L191" s="48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</row>
    <row r="192" s="50" customFormat="true" ht="20.1" hidden="false" customHeight="true" outlineLevel="0" collapsed="false">
      <c r="A192" s="36" t="n">
        <v>84</v>
      </c>
      <c r="B192" s="61"/>
      <c r="C192" s="42" t="s">
        <v>228</v>
      </c>
      <c r="D192" s="51" t="s">
        <v>32</v>
      </c>
      <c r="E192" s="43" t="n">
        <v>1050.01</v>
      </c>
      <c r="F192" s="43" t="n">
        <v>931.58</v>
      </c>
      <c r="G192" s="44" t="n">
        <v>0.13</v>
      </c>
      <c r="H192" s="45"/>
      <c r="I192" s="46"/>
      <c r="J192" s="47"/>
      <c r="K192" s="48"/>
      <c r="L192" s="48"/>
      <c r="M192" s="49"/>
      <c r="N192" s="49"/>
      <c r="O192" s="49"/>
      <c r="P192" s="49"/>
      <c r="Q192" s="49"/>
      <c r="R192" s="49"/>
      <c r="S192" s="49"/>
      <c r="T192" s="49"/>
      <c r="U192" s="49"/>
      <c r="V192" s="49"/>
      <c r="W192" s="49"/>
      <c r="X192" s="49"/>
      <c r="Y192" s="49"/>
      <c r="Z192" s="49"/>
      <c r="AA192" s="49"/>
    </row>
    <row r="193" s="50" customFormat="true" ht="20.1" hidden="false" customHeight="true" outlineLevel="0" collapsed="false">
      <c r="A193" s="36" t="n">
        <v>85</v>
      </c>
      <c r="B193" s="61"/>
      <c r="C193" s="42" t="s">
        <v>229</v>
      </c>
      <c r="D193" s="42" t="s">
        <v>32</v>
      </c>
      <c r="E193" s="43" t="n">
        <v>1509.11</v>
      </c>
      <c r="F193" s="43" t="n">
        <v>1338.9</v>
      </c>
      <c r="G193" s="44" t="n">
        <v>0.13</v>
      </c>
      <c r="H193" s="45"/>
      <c r="I193" s="46"/>
      <c r="J193" s="47"/>
      <c r="K193" s="48"/>
      <c r="L193" s="48"/>
      <c r="M193" s="49"/>
      <c r="N193" s="49"/>
      <c r="O193" s="49"/>
      <c r="P193" s="49"/>
      <c r="Q193" s="49"/>
      <c r="R193" s="49"/>
      <c r="S193" s="49"/>
      <c r="T193" s="49"/>
      <c r="U193" s="49"/>
      <c r="V193" s="49"/>
      <c r="W193" s="49"/>
      <c r="X193" s="49"/>
      <c r="Y193" s="49"/>
      <c r="Z193" s="49"/>
      <c r="AA193" s="49"/>
    </row>
    <row r="194" s="50" customFormat="true" ht="20.1" hidden="false" customHeight="true" outlineLevel="0" collapsed="false">
      <c r="A194" s="36" t="n">
        <v>86</v>
      </c>
      <c r="B194" s="61"/>
      <c r="C194" s="42" t="s">
        <v>230</v>
      </c>
      <c r="D194" s="51" t="s">
        <v>32</v>
      </c>
      <c r="E194" s="43" t="n">
        <v>2081.62</v>
      </c>
      <c r="F194" s="43" t="n">
        <v>1846.84</v>
      </c>
      <c r="G194" s="44" t="n">
        <v>0.13</v>
      </c>
      <c r="H194" s="45"/>
      <c r="I194" s="46"/>
      <c r="J194" s="47"/>
      <c r="K194" s="48"/>
      <c r="L194" s="48"/>
      <c r="M194" s="49"/>
      <c r="N194" s="49"/>
      <c r="O194" s="49"/>
      <c r="P194" s="49"/>
      <c r="Q194" s="49"/>
      <c r="R194" s="49"/>
      <c r="S194" s="49"/>
      <c r="T194" s="49"/>
      <c r="U194" s="49"/>
      <c r="V194" s="49"/>
      <c r="W194" s="49"/>
      <c r="X194" s="49"/>
      <c r="Y194" s="49"/>
      <c r="Z194" s="49"/>
      <c r="AA194" s="49"/>
    </row>
    <row r="195" s="50" customFormat="true" ht="20.1" hidden="false" customHeight="true" outlineLevel="0" collapsed="false">
      <c r="A195" s="36" t="n">
        <v>87</v>
      </c>
      <c r="B195" s="61"/>
      <c r="C195" s="42" t="s">
        <v>231</v>
      </c>
      <c r="D195" s="42" t="s">
        <v>32</v>
      </c>
      <c r="E195" s="43" t="n">
        <v>3029.67</v>
      </c>
      <c r="F195" s="43" t="n">
        <v>2687.96</v>
      </c>
      <c r="G195" s="44" t="n">
        <v>0.13</v>
      </c>
      <c r="H195" s="45"/>
      <c r="I195" s="46"/>
      <c r="J195" s="47"/>
      <c r="K195" s="48"/>
      <c r="L195" s="48"/>
      <c r="M195" s="49"/>
      <c r="N195" s="49"/>
      <c r="O195" s="49"/>
      <c r="P195" s="49"/>
      <c r="Q195" s="49"/>
      <c r="R195" s="49"/>
      <c r="S195" s="49"/>
      <c r="T195" s="49"/>
      <c r="U195" s="49"/>
      <c r="V195" s="49"/>
      <c r="W195" s="49"/>
      <c r="X195" s="49"/>
      <c r="Y195" s="49"/>
      <c r="Z195" s="49"/>
      <c r="AA195" s="49"/>
    </row>
    <row r="196" s="50" customFormat="true" ht="20.1" hidden="false" customHeight="true" outlineLevel="0" collapsed="false">
      <c r="A196" s="36" t="n">
        <v>88</v>
      </c>
      <c r="B196" s="41" t="s">
        <v>232</v>
      </c>
      <c r="C196" s="42" t="s">
        <v>35</v>
      </c>
      <c r="D196" s="51" t="s">
        <v>32</v>
      </c>
      <c r="E196" s="43" t="n">
        <v>49</v>
      </c>
      <c r="F196" s="43" t="n">
        <v>43.47</v>
      </c>
      <c r="G196" s="44" t="n">
        <v>0.13</v>
      </c>
      <c r="H196" s="45"/>
      <c r="I196" s="53" t="s">
        <v>233</v>
      </c>
      <c r="J196" s="47"/>
      <c r="K196" s="48"/>
      <c r="L196" s="48"/>
      <c r="M196" s="49"/>
      <c r="N196" s="49"/>
      <c r="O196" s="49"/>
      <c r="P196" s="49"/>
      <c r="Q196" s="49"/>
      <c r="R196" s="49"/>
      <c r="S196" s="49"/>
      <c r="T196" s="49"/>
      <c r="U196" s="49"/>
      <c r="V196" s="49"/>
      <c r="W196" s="49"/>
      <c r="X196" s="49"/>
      <c r="Y196" s="49"/>
      <c r="Z196" s="49"/>
      <c r="AA196" s="49"/>
    </row>
    <row r="197" s="50" customFormat="true" ht="20.1" hidden="false" customHeight="true" outlineLevel="0" collapsed="false">
      <c r="A197" s="36" t="n">
        <v>89</v>
      </c>
      <c r="B197" s="41"/>
      <c r="C197" s="42" t="s">
        <v>234</v>
      </c>
      <c r="D197" s="42" t="s">
        <v>32</v>
      </c>
      <c r="E197" s="43" t="n">
        <v>37</v>
      </c>
      <c r="F197" s="43" t="n">
        <v>32.83</v>
      </c>
      <c r="G197" s="44" t="n">
        <v>0.13</v>
      </c>
      <c r="H197" s="45"/>
      <c r="I197" s="53" t="s">
        <v>235</v>
      </c>
      <c r="J197" s="47"/>
      <c r="K197" s="48"/>
      <c r="L197" s="48"/>
      <c r="M197" s="49"/>
      <c r="N197" s="49"/>
      <c r="O197" s="49"/>
      <c r="P197" s="49"/>
      <c r="Q197" s="49"/>
      <c r="R197" s="49"/>
      <c r="S197" s="49"/>
      <c r="T197" s="49"/>
      <c r="U197" s="49"/>
      <c r="V197" s="49"/>
      <c r="W197" s="49"/>
      <c r="X197" s="49"/>
      <c r="Y197" s="49"/>
      <c r="Z197" s="49"/>
      <c r="AA197" s="49"/>
    </row>
    <row r="198" s="50" customFormat="true" ht="20.1" hidden="false" customHeight="true" outlineLevel="0" collapsed="false">
      <c r="A198" s="36" t="n">
        <v>90</v>
      </c>
      <c r="B198" s="41" t="s">
        <v>236</v>
      </c>
      <c r="C198" s="42" t="s">
        <v>35</v>
      </c>
      <c r="D198" s="51" t="s">
        <v>32</v>
      </c>
      <c r="E198" s="43" t="n">
        <v>48.5</v>
      </c>
      <c r="F198" s="43" t="n">
        <v>43.03</v>
      </c>
      <c r="G198" s="44" t="n">
        <v>0.13</v>
      </c>
      <c r="H198" s="45"/>
      <c r="I198" s="53" t="s">
        <v>233</v>
      </c>
      <c r="J198" s="47"/>
      <c r="K198" s="48"/>
      <c r="L198" s="48"/>
      <c r="M198" s="49"/>
      <c r="N198" s="49"/>
      <c r="O198" s="49"/>
      <c r="P198" s="49"/>
      <c r="Q198" s="49"/>
      <c r="R198" s="49"/>
      <c r="S198" s="49"/>
      <c r="T198" s="49"/>
      <c r="U198" s="49"/>
      <c r="V198" s="49"/>
      <c r="W198" s="49"/>
      <c r="X198" s="49"/>
      <c r="Y198" s="49"/>
      <c r="Z198" s="49"/>
      <c r="AA198" s="49"/>
    </row>
    <row r="199" s="50" customFormat="true" ht="20.1" hidden="false" customHeight="true" outlineLevel="0" collapsed="false">
      <c r="A199" s="36" t="n">
        <v>91</v>
      </c>
      <c r="B199" s="41"/>
      <c r="C199" s="42" t="s">
        <v>237</v>
      </c>
      <c r="D199" s="42" t="s">
        <v>32</v>
      </c>
      <c r="E199" s="43" t="n">
        <v>34</v>
      </c>
      <c r="F199" s="43" t="n">
        <v>30.17</v>
      </c>
      <c r="G199" s="44" t="n">
        <v>0.13</v>
      </c>
      <c r="H199" s="45"/>
      <c r="I199" s="53" t="s">
        <v>235</v>
      </c>
      <c r="J199" s="47"/>
      <c r="K199" s="48"/>
      <c r="L199" s="48"/>
      <c r="M199" s="49"/>
      <c r="N199" s="49"/>
      <c r="O199" s="49"/>
      <c r="P199" s="49"/>
      <c r="Q199" s="49"/>
      <c r="R199" s="49"/>
      <c r="S199" s="49"/>
      <c r="T199" s="49"/>
      <c r="U199" s="49"/>
      <c r="V199" s="49"/>
      <c r="W199" s="49"/>
      <c r="X199" s="49"/>
      <c r="Y199" s="49"/>
      <c r="Z199" s="49"/>
      <c r="AA199" s="49"/>
    </row>
    <row r="200" s="50" customFormat="true" ht="20.1" hidden="false" customHeight="true" outlineLevel="0" collapsed="false">
      <c r="A200" s="36" t="n">
        <v>92</v>
      </c>
      <c r="B200" s="41" t="s">
        <v>238</v>
      </c>
      <c r="C200" s="53" t="s">
        <v>239</v>
      </c>
      <c r="D200" s="53" t="s">
        <v>240</v>
      </c>
      <c r="E200" s="43" t="n">
        <v>267</v>
      </c>
      <c r="F200" s="43" t="n">
        <v>236.89</v>
      </c>
      <c r="G200" s="44" t="n">
        <v>0.13</v>
      </c>
      <c r="H200" s="45"/>
      <c r="I200" s="46"/>
      <c r="J200" s="47"/>
      <c r="K200" s="48"/>
      <c r="L200" s="48"/>
      <c r="M200" s="49"/>
      <c r="N200" s="49"/>
      <c r="O200" s="49"/>
      <c r="P200" s="49"/>
      <c r="Q200" s="49"/>
      <c r="R200" s="49"/>
      <c r="S200" s="49"/>
      <c r="T200" s="49"/>
      <c r="U200" s="49"/>
      <c r="V200" s="49"/>
      <c r="W200" s="49"/>
      <c r="X200" s="49"/>
      <c r="Y200" s="49"/>
      <c r="Z200" s="49"/>
      <c r="AA200" s="49"/>
    </row>
    <row r="201" s="50" customFormat="true" ht="20.1" hidden="false" customHeight="true" outlineLevel="0" collapsed="false">
      <c r="A201" s="36" t="n">
        <v>93</v>
      </c>
      <c r="B201" s="41"/>
      <c r="C201" s="53" t="s">
        <v>241</v>
      </c>
      <c r="D201" s="53" t="s">
        <v>240</v>
      </c>
      <c r="E201" s="43" t="n">
        <v>216.5</v>
      </c>
      <c r="F201" s="43" t="n">
        <v>192.08</v>
      </c>
      <c r="G201" s="44" t="n">
        <v>0.13</v>
      </c>
      <c r="H201" s="45"/>
      <c r="I201" s="46"/>
      <c r="J201" s="47"/>
      <c r="K201" s="48"/>
      <c r="L201" s="48"/>
      <c r="M201" s="49"/>
      <c r="N201" s="49"/>
      <c r="O201" s="49"/>
      <c r="P201" s="49"/>
      <c r="Q201" s="49"/>
      <c r="R201" s="49"/>
      <c r="S201" s="49"/>
      <c r="T201" s="49"/>
      <c r="U201" s="49"/>
      <c r="V201" s="49"/>
      <c r="W201" s="49"/>
      <c r="X201" s="49"/>
      <c r="Y201" s="49"/>
      <c r="Z201" s="49"/>
      <c r="AA201" s="49"/>
    </row>
    <row r="202" s="50" customFormat="true" ht="20.1" hidden="false" customHeight="true" outlineLevel="0" collapsed="false">
      <c r="A202" s="36" t="n">
        <v>94</v>
      </c>
      <c r="B202" s="41"/>
      <c r="C202" s="53" t="s">
        <v>242</v>
      </c>
      <c r="D202" s="53" t="s">
        <v>240</v>
      </c>
      <c r="E202" s="43" t="n">
        <v>92</v>
      </c>
      <c r="F202" s="43" t="n">
        <v>81.62</v>
      </c>
      <c r="G202" s="44" t="n">
        <v>0.13</v>
      </c>
      <c r="H202" s="45"/>
      <c r="I202" s="46"/>
      <c r="J202" s="47"/>
      <c r="K202" s="48"/>
      <c r="L202" s="48"/>
      <c r="M202" s="49"/>
      <c r="N202" s="49"/>
      <c r="O202" s="49"/>
      <c r="P202" s="49"/>
      <c r="Q202" s="49"/>
      <c r="R202" s="49"/>
      <c r="S202" s="49"/>
      <c r="T202" s="49"/>
      <c r="U202" s="49"/>
      <c r="V202" s="49"/>
      <c r="W202" s="49"/>
      <c r="X202" s="49"/>
      <c r="Y202" s="49"/>
      <c r="Z202" s="49"/>
      <c r="AA202" s="49"/>
    </row>
    <row r="203" customFormat="false" ht="57" hidden="false" customHeight="true" outlineLevel="0" collapsed="false">
      <c r="A203" s="37" t="s">
        <v>243</v>
      </c>
      <c r="B203" s="37"/>
      <c r="C203" s="37"/>
      <c r="D203" s="37"/>
      <c r="E203" s="37"/>
      <c r="F203" s="37"/>
      <c r="G203" s="37"/>
      <c r="H203" s="37"/>
      <c r="K203" s="21"/>
      <c r="L203" s="21"/>
    </row>
    <row r="204" customFormat="false" ht="20.1" hidden="false" customHeight="true" outlineLevel="0" collapsed="false">
      <c r="A204" s="20" t="s">
        <v>244</v>
      </c>
      <c r="B204" s="20"/>
      <c r="C204" s="20"/>
      <c r="D204" s="20"/>
      <c r="E204" s="20"/>
      <c r="F204" s="20"/>
      <c r="G204" s="20"/>
      <c r="H204" s="20"/>
      <c r="J204" s="9" t="e">
        <f aca="false">K204-G204</f>
        <v>#DIV/0!</v>
      </c>
      <c r="K204" s="21" t="e">
        <f aca="false">(E204-F204)/F204</f>
        <v>#DIV/0!</v>
      </c>
      <c r="L204" s="21"/>
    </row>
    <row r="205" customFormat="false" ht="20.1" hidden="false" customHeight="true" outlineLevel="0" collapsed="false">
      <c r="A205" s="62" t="n">
        <v>1</v>
      </c>
      <c r="B205" s="63" t="s">
        <v>245</v>
      </c>
      <c r="C205" s="64" t="s">
        <v>246</v>
      </c>
      <c r="D205" s="65" t="s">
        <v>23</v>
      </c>
      <c r="E205" s="66" t="n">
        <v>3339.75</v>
      </c>
      <c r="F205" s="66" t="n">
        <v>2963.06</v>
      </c>
      <c r="G205" s="67" t="n">
        <v>0.13</v>
      </c>
      <c r="H205" s="63" t="s">
        <v>247</v>
      </c>
      <c r="J205" s="9" t="n">
        <f aca="false">K205-G205</f>
        <v>-0.00287128846530274</v>
      </c>
      <c r="K205" s="21" t="n">
        <f aca="false">(E205-F205)/F205</f>
        <v>0.127128711534697</v>
      </c>
      <c r="L205" s="21"/>
    </row>
    <row r="206" customFormat="false" ht="20.1" hidden="false" customHeight="true" outlineLevel="0" collapsed="false">
      <c r="A206" s="62" t="n">
        <v>2</v>
      </c>
      <c r="B206" s="63" t="s">
        <v>248</v>
      </c>
      <c r="C206" s="64" t="s">
        <v>249</v>
      </c>
      <c r="D206" s="65" t="s">
        <v>23</v>
      </c>
      <c r="E206" s="66" t="n">
        <v>3298.89</v>
      </c>
      <c r="F206" s="66" t="n">
        <v>2926.81</v>
      </c>
      <c r="G206" s="67" t="n">
        <v>0.13</v>
      </c>
      <c r="H206" s="63"/>
      <c r="J206" s="9" t="n">
        <f aca="false">K206-G206</f>
        <v>-0.00287182973954581</v>
      </c>
      <c r="K206" s="21" t="n">
        <f aca="false">(E206-F206)/F206</f>
        <v>0.127128170260454</v>
      </c>
      <c r="L206" s="21"/>
    </row>
    <row r="207" customFormat="false" ht="20.1" hidden="false" customHeight="true" outlineLevel="0" collapsed="false">
      <c r="A207" s="62" t="n">
        <v>3</v>
      </c>
      <c r="B207" s="63" t="s">
        <v>250</v>
      </c>
      <c r="C207" s="64" t="s">
        <v>251</v>
      </c>
      <c r="D207" s="65" t="s">
        <v>23</v>
      </c>
      <c r="E207" s="66" t="n">
        <v>3515.6</v>
      </c>
      <c r="F207" s="66" t="n">
        <v>3119.08</v>
      </c>
      <c r="G207" s="67" t="n">
        <v>0.13</v>
      </c>
      <c r="H207" s="63"/>
      <c r="J207" s="9" t="n">
        <f aca="false">K207-G207</f>
        <v>-0.00287277017582108</v>
      </c>
      <c r="K207" s="21" t="n">
        <f aca="false">(E207-F207)/F207</f>
        <v>0.127127229824179</v>
      </c>
      <c r="L207" s="21"/>
    </row>
    <row r="208" customFormat="false" ht="35" hidden="false" customHeight="true" outlineLevel="0" collapsed="false">
      <c r="A208" s="62" t="n">
        <v>4</v>
      </c>
      <c r="B208" s="63" t="s">
        <v>252</v>
      </c>
      <c r="C208" s="64" t="s">
        <v>249</v>
      </c>
      <c r="D208" s="65" t="s">
        <v>23</v>
      </c>
      <c r="E208" s="66" t="n">
        <v>4119.89</v>
      </c>
      <c r="F208" s="66" t="n">
        <v>3655.21</v>
      </c>
      <c r="G208" s="67" t="n">
        <v>0.13</v>
      </c>
      <c r="H208" s="63"/>
      <c r="J208" s="9" t="n">
        <f aca="false">K208-G208</f>
        <v>-0.00287187329866129</v>
      </c>
      <c r="K208" s="21" t="n">
        <f aca="false">(E208-F208)/F208</f>
        <v>0.127128126701339</v>
      </c>
      <c r="L208" s="21"/>
    </row>
    <row r="209" customFormat="false" ht="20.1" hidden="false" customHeight="true" outlineLevel="0" collapsed="false">
      <c r="A209" s="62" t="n">
        <v>5</v>
      </c>
      <c r="B209" s="63" t="s">
        <v>253</v>
      </c>
      <c r="C209" s="64" t="s">
        <v>254</v>
      </c>
      <c r="D209" s="65" t="s">
        <v>23</v>
      </c>
      <c r="E209" s="66" t="n">
        <v>3344.03</v>
      </c>
      <c r="F209" s="66" t="n">
        <v>2966.86</v>
      </c>
      <c r="G209" s="67" t="n">
        <v>0.13</v>
      </c>
      <c r="H209" s="63"/>
      <c r="J209" s="9" t="n">
        <f aca="false">K209-G209</f>
        <v>-0.00287232966840362</v>
      </c>
      <c r="K209" s="21" t="n">
        <f aca="false">(E209-F209)/F209</f>
        <v>0.127127670331596</v>
      </c>
      <c r="L209" s="21"/>
    </row>
    <row r="210" customFormat="false" ht="20.1" hidden="false" customHeight="true" outlineLevel="0" collapsed="false">
      <c r="A210" s="62" t="n">
        <v>6</v>
      </c>
      <c r="B210" s="63" t="s">
        <v>255</v>
      </c>
      <c r="C210" s="64" t="s">
        <v>251</v>
      </c>
      <c r="D210" s="65" t="s">
        <v>23</v>
      </c>
      <c r="E210" s="66" t="n">
        <v>3409.6</v>
      </c>
      <c r="F210" s="66" t="n">
        <v>3025.03</v>
      </c>
      <c r="G210" s="67" t="n">
        <v>0.13</v>
      </c>
      <c r="H210" s="63"/>
      <c r="K210" s="21"/>
      <c r="L210" s="21"/>
    </row>
    <row r="211" customFormat="false" ht="104.1" hidden="false" customHeight="true" outlineLevel="0" collapsed="false">
      <c r="A211" s="68" t="s">
        <v>256</v>
      </c>
      <c r="B211" s="68"/>
      <c r="C211" s="68"/>
      <c r="D211" s="68"/>
      <c r="E211" s="68"/>
      <c r="F211" s="68"/>
      <c r="G211" s="68"/>
      <c r="H211" s="68"/>
      <c r="K211" s="21"/>
      <c r="L211" s="21"/>
    </row>
    <row r="212" customFormat="false" ht="20.1" hidden="false" customHeight="true" outlineLevel="0" collapsed="false">
      <c r="A212" s="20" t="s">
        <v>257</v>
      </c>
      <c r="B212" s="20"/>
      <c r="C212" s="20"/>
      <c r="D212" s="20"/>
      <c r="E212" s="20"/>
      <c r="F212" s="20"/>
      <c r="G212" s="20"/>
      <c r="H212" s="20"/>
      <c r="J212" s="9" t="e">
        <f aca="false">K212-G212</f>
        <v>#DIV/0!</v>
      </c>
      <c r="K212" s="21" t="e">
        <f aca="false">(E212-F212)/F212</f>
        <v>#DIV/0!</v>
      </c>
      <c r="L212" s="21"/>
    </row>
    <row r="213" customFormat="false" ht="20.1" hidden="false" customHeight="true" outlineLevel="0" collapsed="false">
      <c r="A213" s="22" t="n">
        <v>1</v>
      </c>
      <c r="B213" s="16" t="s">
        <v>258</v>
      </c>
      <c r="C213" s="26" t="s">
        <v>259</v>
      </c>
      <c r="D213" s="22" t="s">
        <v>23</v>
      </c>
      <c r="E213" s="23" t="n">
        <v>438.51</v>
      </c>
      <c r="F213" s="23" t="n">
        <v>425.99</v>
      </c>
      <c r="G213" s="24" t="n">
        <v>0.03</v>
      </c>
      <c r="H213" s="69"/>
      <c r="J213" s="9" t="n">
        <f aca="false">K213-G213</f>
        <v>-0.000609638723913748</v>
      </c>
      <c r="K213" s="21" t="n">
        <f aca="false">(E213-F213)/F213</f>
        <v>0.0293903612760863</v>
      </c>
      <c r="L213" s="21"/>
    </row>
    <row r="214" customFormat="false" ht="20.1" hidden="false" customHeight="true" outlineLevel="0" collapsed="false">
      <c r="A214" s="22" t="n">
        <v>2</v>
      </c>
      <c r="B214" s="16"/>
      <c r="C214" s="26" t="s">
        <v>260</v>
      </c>
      <c r="D214" s="22" t="s">
        <v>23</v>
      </c>
      <c r="E214" s="23" t="n">
        <v>448.32</v>
      </c>
      <c r="F214" s="23" t="n">
        <v>435.52</v>
      </c>
      <c r="G214" s="24" t="n">
        <v>0.03</v>
      </c>
      <c r="H214" s="69"/>
      <c r="J214" s="9" t="n">
        <f aca="false">K214-G214</f>
        <v>-0.000609845701689905</v>
      </c>
      <c r="K214" s="21" t="n">
        <f aca="false">(E214-F214)/F214</f>
        <v>0.0293901542983101</v>
      </c>
      <c r="L214" s="21"/>
    </row>
    <row r="215" customFormat="false" ht="20.1" hidden="false" customHeight="true" outlineLevel="0" collapsed="false">
      <c r="A215" s="22" t="n">
        <v>3</v>
      </c>
      <c r="B215" s="16"/>
      <c r="C215" s="26" t="s">
        <v>261</v>
      </c>
      <c r="D215" s="22" t="s">
        <v>23</v>
      </c>
      <c r="E215" s="23" t="n">
        <v>458.14</v>
      </c>
      <c r="F215" s="23" t="n">
        <v>445.06</v>
      </c>
      <c r="G215" s="24" t="n">
        <v>0.03</v>
      </c>
      <c r="H215" s="69"/>
      <c r="J215" s="9" t="n">
        <f aca="false">K215-G215</f>
        <v>-0.000610704174718049</v>
      </c>
      <c r="K215" s="21" t="n">
        <f aca="false">(E215-F215)/F215</f>
        <v>0.029389295825282</v>
      </c>
      <c r="L215" s="21"/>
    </row>
    <row r="216" customFormat="false" ht="20.1" hidden="false" customHeight="true" outlineLevel="0" collapsed="false">
      <c r="A216" s="22" t="n">
        <v>4</v>
      </c>
      <c r="B216" s="16"/>
      <c r="C216" s="26" t="s">
        <v>262</v>
      </c>
      <c r="D216" s="22" t="s">
        <v>23</v>
      </c>
      <c r="E216" s="23" t="n">
        <v>470.12</v>
      </c>
      <c r="F216" s="23" t="n">
        <v>456.7</v>
      </c>
      <c r="G216" s="24" t="n">
        <v>0.03</v>
      </c>
      <c r="H216" s="69"/>
      <c r="J216" s="9" t="n">
        <f aca="false">K216-G216</f>
        <v>-0.000615283555944785</v>
      </c>
      <c r="K216" s="21" t="n">
        <f aca="false">(E216-F216)/F216</f>
        <v>0.0293847164440552</v>
      </c>
      <c r="L216" s="21"/>
    </row>
    <row r="217" customFormat="false" ht="20.1" hidden="false" customHeight="true" outlineLevel="0" collapsed="false">
      <c r="A217" s="22" t="n">
        <v>5</v>
      </c>
      <c r="B217" s="16"/>
      <c r="C217" s="26" t="s">
        <v>263</v>
      </c>
      <c r="D217" s="22" t="s">
        <v>23</v>
      </c>
      <c r="E217" s="23" t="n">
        <v>486.34</v>
      </c>
      <c r="F217" s="23" t="n">
        <v>472.45</v>
      </c>
      <c r="G217" s="24" t="n">
        <v>0.03</v>
      </c>
      <c r="H217" s="69"/>
      <c r="J217" s="9" t="n">
        <f aca="false">K217-G217</f>
        <v>-0.000600063498782968</v>
      </c>
      <c r="K217" s="21" t="n">
        <f aca="false">(E217-F217)/F217</f>
        <v>0.029399936501217</v>
      </c>
      <c r="L217" s="21"/>
    </row>
    <row r="218" customFormat="false" ht="20.1" hidden="false" customHeight="true" outlineLevel="0" collapsed="false">
      <c r="A218" s="22" t="n">
        <v>6</v>
      </c>
      <c r="B218" s="16" t="s">
        <v>264</v>
      </c>
      <c r="C218" s="26" t="s">
        <v>265</v>
      </c>
      <c r="D218" s="22" t="s">
        <v>23</v>
      </c>
      <c r="E218" s="23" t="n">
        <v>417.74</v>
      </c>
      <c r="F218" s="23" t="n">
        <v>405.81</v>
      </c>
      <c r="G218" s="24" t="n">
        <v>0.03</v>
      </c>
      <c r="H218" s="69"/>
      <c r="J218" s="9" t="n">
        <f aca="false">K218-G218</f>
        <v>-0.000602005864813564</v>
      </c>
      <c r="K218" s="21" t="n">
        <f aca="false">(E218-F218)/F218</f>
        <v>0.0293979941351864</v>
      </c>
      <c r="L218" s="21"/>
    </row>
    <row r="219" customFormat="false" ht="20.1" hidden="false" customHeight="true" outlineLevel="0" collapsed="false">
      <c r="A219" s="22" t="n">
        <v>7</v>
      </c>
      <c r="B219" s="16"/>
      <c r="C219" s="26" t="s">
        <v>259</v>
      </c>
      <c r="D219" s="22" t="s">
        <v>23</v>
      </c>
      <c r="E219" s="23" t="n">
        <v>427.56</v>
      </c>
      <c r="F219" s="23" t="n">
        <v>415.35</v>
      </c>
      <c r="G219" s="24" t="n">
        <v>0.03</v>
      </c>
      <c r="H219" s="69"/>
      <c r="J219" s="9" t="n">
        <f aca="false">K219-G219</f>
        <v>-0.000603105814373471</v>
      </c>
      <c r="K219" s="21" t="n">
        <f aca="false">(E219-F219)/F219</f>
        <v>0.0293968941856265</v>
      </c>
      <c r="L219" s="21"/>
    </row>
    <row r="220" customFormat="false" ht="20.1" hidden="false" customHeight="true" outlineLevel="0" collapsed="false">
      <c r="A220" s="22" t="n">
        <v>8</v>
      </c>
      <c r="B220" s="16"/>
      <c r="C220" s="26" t="s">
        <v>260</v>
      </c>
      <c r="D220" s="22" t="s">
        <v>23</v>
      </c>
      <c r="E220" s="23" t="n">
        <v>437.37</v>
      </c>
      <c r="F220" s="23" t="n">
        <v>424.88</v>
      </c>
      <c r="G220" s="24" t="n">
        <v>0.03</v>
      </c>
      <c r="H220" s="69"/>
      <c r="J220" s="9" t="n">
        <f aca="false">K220-G220</f>
        <v>-0.000603464507625658</v>
      </c>
      <c r="K220" s="21" t="n">
        <f aca="false">(E220-F220)/F220</f>
        <v>0.0293965354923743</v>
      </c>
      <c r="L220" s="21"/>
    </row>
    <row r="221" customFormat="false" ht="20.1" hidden="false" customHeight="true" outlineLevel="0" collapsed="false">
      <c r="A221" s="22" t="n">
        <v>9</v>
      </c>
      <c r="B221" s="16"/>
      <c r="C221" s="26" t="s">
        <v>261</v>
      </c>
      <c r="D221" s="22" t="s">
        <v>23</v>
      </c>
      <c r="E221" s="23" t="n">
        <v>447.19</v>
      </c>
      <c r="F221" s="23" t="n">
        <v>434.42</v>
      </c>
      <c r="G221" s="24" t="n">
        <v>0.03</v>
      </c>
      <c r="H221" s="69"/>
      <c r="J221" s="9" t="n">
        <f aca="false">K221-G221</f>
        <v>-0.000604484139772613</v>
      </c>
      <c r="K221" s="21" t="n">
        <f aca="false">(E221-F221)/F221</f>
        <v>0.0293955158602274</v>
      </c>
      <c r="L221" s="21"/>
    </row>
    <row r="222" customFormat="false" ht="20.1" hidden="false" customHeight="true" outlineLevel="0" collapsed="false">
      <c r="A222" s="22" t="n">
        <v>10</v>
      </c>
      <c r="B222" s="16"/>
      <c r="C222" s="26" t="s">
        <v>262</v>
      </c>
      <c r="D222" s="22" t="s">
        <v>23</v>
      </c>
      <c r="E222" s="23" t="n">
        <v>461.59</v>
      </c>
      <c r="F222" s="23" t="n">
        <v>448.41</v>
      </c>
      <c r="G222" s="24" t="n">
        <v>0.03</v>
      </c>
      <c r="H222" s="69"/>
      <c r="J222" s="9" t="n">
        <f aca="false">K222-G222</f>
        <v>-0.000607256751633662</v>
      </c>
      <c r="K222" s="21" t="n">
        <f aca="false">(E222-F222)/F222</f>
        <v>0.0293927432483663</v>
      </c>
      <c r="L222" s="21"/>
    </row>
    <row r="223" customFormat="false" ht="20.1" hidden="false" customHeight="true" outlineLevel="0" collapsed="false">
      <c r="A223" s="22" t="n">
        <v>11</v>
      </c>
      <c r="B223" s="16"/>
      <c r="C223" s="26" t="s">
        <v>263</v>
      </c>
      <c r="D223" s="22" t="s">
        <v>23</v>
      </c>
      <c r="E223" s="23" t="n">
        <v>483.67</v>
      </c>
      <c r="F223" s="23" t="n">
        <v>469.86</v>
      </c>
      <c r="G223" s="24" t="n">
        <v>0.03</v>
      </c>
      <c r="H223" s="69"/>
      <c r="J223" s="9" t="n">
        <f aca="false">K223-G223</f>
        <v>-0.000608266292087</v>
      </c>
      <c r="K223" s="21" t="n">
        <f aca="false">(E223-F223)/F223</f>
        <v>0.029391733707913</v>
      </c>
      <c r="L223" s="21"/>
    </row>
    <row r="224" customFormat="false" ht="20.1" hidden="false" customHeight="true" outlineLevel="0" collapsed="false">
      <c r="A224" s="22" t="n">
        <v>12</v>
      </c>
      <c r="B224" s="16"/>
      <c r="C224" s="26" t="s">
        <v>266</v>
      </c>
      <c r="D224" s="22" t="s">
        <v>23</v>
      </c>
      <c r="E224" s="23" t="n">
        <v>508.95</v>
      </c>
      <c r="F224" s="23" t="n">
        <v>494.41</v>
      </c>
      <c r="G224" s="24" t="n">
        <v>0.03</v>
      </c>
      <c r="H224" s="69"/>
      <c r="J224" s="9" t="n">
        <f aca="false">K224-G224</f>
        <v>-0.000591209724722472</v>
      </c>
      <c r="K224" s="21" t="n">
        <f aca="false">(E224-F224)/F224</f>
        <v>0.0294087902752775</v>
      </c>
      <c r="L224" s="21"/>
    </row>
    <row r="225" customFormat="false" ht="20.1" hidden="false" customHeight="true" outlineLevel="0" collapsed="false">
      <c r="A225" s="22" t="n">
        <v>13</v>
      </c>
      <c r="B225" s="16"/>
      <c r="C225" s="26" t="s">
        <v>267</v>
      </c>
      <c r="D225" s="22" t="s">
        <v>23</v>
      </c>
      <c r="E225" s="23" t="n">
        <v>539.05</v>
      </c>
      <c r="F225" s="23" t="n">
        <v>523.65</v>
      </c>
      <c r="G225" s="24" t="n">
        <v>0.03</v>
      </c>
      <c r="H225" s="69"/>
      <c r="J225" s="9" t="n">
        <f aca="false">K225-G225</f>
        <v>-0.000591043636016465</v>
      </c>
      <c r="K225" s="21" t="n">
        <f aca="false">(E225-F225)/F225</f>
        <v>0.0294089563639835</v>
      </c>
      <c r="L225" s="21"/>
    </row>
    <row r="226" customFormat="false" ht="20.1" hidden="false" customHeight="true" outlineLevel="0" collapsed="false">
      <c r="A226" s="22" t="n">
        <v>14</v>
      </c>
      <c r="B226" s="16"/>
      <c r="C226" s="26" t="s">
        <v>268</v>
      </c>
      <c r="D226" s="22" t="s">
        <v>23</v>
      </c>
      <c r="E226" s="23" t="n">
        <v>565.6</v>
      </c>
      <c r="F226" s="23" t="n">
        <v>549.45</v>
      </c>
      <c r="G226" s="24" t="n">
        <v>0.03</v>
      </c>
      <c r="H226" s="69"/>
      <c r="J226" s="9" t="n">
        <f aca="false">K226-G226</f>
        <v>-0.000606970606970649</v>
      </c>
      <c r="K226" s="21" t="n">
        <f aca="false">(E226-F226)/F226</f>
        <v>0.0293930293930294</v>
      </c>
      <c r="L226" s="21"/>
    </row>
    <row r="227" customFormat="false" ht="20.1" hidden="false" customHeight="true" outlineLevel="0" collapsed="false">
      <c r="A227" s="22" t="n">
        <v>15</v>
      </c>
      <c r="B227" s="16"/>
      <c r="C227" s="26" t="s">
        <v>269</v>
      </c>
      <c r="D227" s="22" t="s">
        <v>23</v>
      </c>
      <c r="E227" s="23" t="n">
        <v>592.66</v>
      </c>
      <c r="F227" s="23" t="n">
        <v>575.74</v>
      </c>
      <c r="G227" s="24" t="n">
        <v>0.03</v>
      </c>
      <c r="H227" s="69"/>
      <c r="J227" s="9" t="n">
        <f aca="false">K227-G227</f>
        <v>-0.000611734463473165</v>
      </c>
      <c r="K227" s="21" t="n">
        <f aca="false">(E227-F227)/F227</f>
        <v>0.0293882655365268</v>
      </c>
      <c r="L227" s="21"/>
    </row>
    <row r="228" customFormat="false" ht="20.1" hidden="false" customHeight="true" outlineLevel="0" collapsed="false">
      <c r="A228" s="22" t="n">
        <v>16</v>
      </c>
      <c r="B228" s="16" t="s">
        <v>270</v>
      </c>
      <c r="C228" s="26" t="s">
        <v>271</v>
      </c>
      <c r="D228" s="22" t="s">
        <v>12</v>
      </c>
      <c r="E228" s="23" t="n">
        <v>376.61</v>
      </c>
      <c r="F228" s="23" t="n">
        <v>334.13</v>
      </c>
      <c r="G228" s="24" t="n">
        <v>0.13</v>
      </c>
      <c r="H228" s="69"/>
      <c r="J228" s="9" t="n">
        <f aca="false">K228-G228</f>
        <v>-0.00286385538562831</v>
      </c>
      <c r="K228" s="21" t="n">
        <f aca="false">(E228-F228)/F228</f>
        <v>0.127136144614372</v>
      </c>
      <c r="L228" s="21"/>
    </row>
    <row r="229" customFormat="false" ht="20.1" hidden="false" customHeight="true" outlineLevel="0" collapsed="false">
      <c r="A229" s="22" t="n">
        <v>17</v>
      </c>
      <c r="B229" s="16"/>
      <c r="C229" s="26" t="s">
        <v>272</v>
      </c>
      <c r="D229" s="22" t="s">
        <v>12</v>
      </c>
      <c r="E229" s="23" t="n">
        <v>389.35</v>
      </c>
      <c r="F229" s="23" t="n">
        <v>345.43</v>
      </c>
      <c r="G229" s="24" t="n">
        <v>0.13</v>
      </c>
      <c r="H229" s="69"/>
      <c r="J229" s="9" t="n">
        <f aca="false">K229-G229</f>
        <v>-0.00285412384564163</v>
      </c>
      <c r="K229" s="21" t="n">
        <f aca="false">(E229-F229)/F229</f>
        <v>0.127145876154358</v>
      </c>
      <c r="L229" s="21"/>
    </row>
    <row r="230" customFormat="false" ht="20.1" hidden="false" customHeight="true" outlineLevel="0" collapsed="false">
      <c r="A230" s="22" t="n">
        <v>18</v>
      </c>
      <c r="B230" s="16"/>
      <c r="C230" s="26" t="s">
        <v>273</v>
      </c>
      <c r="D230" s="22" t="s">
        <v>12</v>
      </c>
      <c r="E230" s="23" t="n">
        <v>400.15</v>
      </c>
      <c r="F230" s="23" t="n">
        <v>355.02</v>
      </c>
      <c r="G230" s="24" t="n">
        <v>0.13</v>
      </c>
      <c r="H230" s="69"/>
      <c r="J230" s="9" t="n">
        <f aca="false">K230-G230</f>
        <v>-0.00288040110416316</v>
      </c>
      <c r="K230" s="21" t="n">
        <f aca="false">(E230-F230)/F230</f>
        <v>0.127119598895837</v>
      </c>
      <c r="L230" s="21"/>
    </row>
    <row r="231" customFormat="false" ht="20.1" hidden="false" customHeight="true" outlineLevel="0" collapsed="false">
      <c r="A231" s="22" t="n">
        <v>19</v>
      </c>
      <c r="B231" s="16"/>
      <c r="C231" s="26" t="s">
        <v>274</v>
      </c>
      <c r="D231" s="22" t="s">
        <v>12</v>
      </c>
      <c r="E231" s="23" t="n">
        <v>411.06</v>
      </c>
      <c r="F231" s="23" t="n">
        <v>364.7</v>
      </c>
      <c r="G231" s="24" t="n">
        <v>0.13</v>
      </c>
      <c r="H231" s="69"/>
      <c r="J231" s="9" t="n">
        <f aca="false">K231-G231</f>
        <v>-0.00288182067452697</v>
      </c>
      <c r="K231" s="21" t="n">
        <f aca="false">(E231-F231)/F231</f>
        <v>0.127118179325473</v>
      </c>
      <c r="L231" s="21"/>
    </row>
    <row r="232" customFormat="false" ht="20.1" hidden="false" customHeight="true" outlineLevel="0" collapsed="false">
      <c r="A232" s="22" t="n">
        <v>20</v>
      </c>
      <c r="B232" s="16"/>
      <c r="C232" s="26" t="s">
        <v>275</v>
      </c>
      <c r="D232" s="22" t="s">
        <v>12</v>
      </c>
      <c r="E232" s="23" t="n">
        <v>421.84</v>
      </c>
      <c r="F232" s="23" t="n">
        <v>374.26</v>
      </c>
      <c r="G232" s="24" t="n">
        <v>0.13</v>
      </c>
      <c r="H232" s="69"/>
      <c r="J232" s="9" t="n">
        <f aca="false">K232-G232</f>
        <v>-0.00286912841340251</v>
      </c>
      <c r="K232" s="21" t="n">
        <f aca="false">(E232-F232)/F232</f>
        <v>0.127130871586598</v>
      </c>
      <c r="L232" s="21"/>
    </row>
    <row r="233" customFormat="false" ht="20.1" hidden="false" customHeight="true" outlineLevel="0" collapsed="false">
      <c r="A233" s="22" t="n">
        <v>21</v>
      </c>
      <c r="B233" s="16"/>
      <c r="C233" s="26" t="s">
        <v>276</v>
      </c>
      <c r="D233" s="22" t="s">
        <v>12</v>
      </c>
      <c r="E233" s="23" t="n">
        <v>385.98</v>
      </c>
      <c r="F233" s="23" t="n">
        <v>342.44</v>
      </c>
      <c r="G233" s="24" t="n">
        <v>0.13</v>
      </c>
      <c r="H233" s="69"/>
      <c r="J233" s="9" t="n">
        <f aca="false">K233-G233</f>
        <v>-0.00285363859362217</v>
      </c>
      <c r="K233" s="21" t="n">
        <f aca="false">(E233-F233)/F233</f>
        <v>0.127146361406378</v>
      </c>
      <c r="L233" s="21"/>
    </row>
    <row r="234" customFormat="false" ht="20.1" hidden="false" customHeight="true" outlineLevel="0" collapsed="false">
      <c r="A234" s="22" t="n">
        <v>22</v>
      </c>
      <c r="B234" s="16"/>
      <c r="C234" s="26" t="s">
        <v>277</v>
      </c>
      <c r="D234" s="22" t="s">
        <v>12</v>
      </c>
      <c r="E234" s="23" t="n">
        <v>405.01</v>
      </c>
      <c r="F234" s="23" t="n">
        <v>359.33</v>
      </c>
      <c r="G234" s="24" t="n">
        <v>0.13</v>
      </c>
      <c r="H234" s="69"/>
      <c r="J234" s="9" t="n">
        <f aca="false">K234-G234</f>
        <v>-0.00287451646119163</v>
      </c>
      <c r="K234" s="21" t="n">
        <f aca="false">(E234-F234)/F234</f>
        <v>0.127125483538808</v>
      </c>
      <c r="L234" s="21"/>
    </row>
    <row r="235" customFormat="false" ht="20.1" hidden="false" customHeight="true" outlineLevel="0" collapsed="false">
      <c r="A235" s="22" t="n">
        <v>23</v>
      </c>
      <c r="B235" s="16"/>
      <c r="C235" s="26" t="s">
        <v>278</v>
      </c>
      <c r="D235" s="22" t="s">
        <v>12</v>
      </c>
      <c r="E235" s="23" t="n">
        <v>415.98</v>
      </c>
      <c r="F235" s="23" t="n">
        <v>369.06</v>
      </c>
      <c r="G235" s="24" t="n">
        <v>0.13</v>
      </c>
      <c r="H235" s="69"/>
      <c r="J235" s="9" t="n">
        <f aca="false">K235-G235</f>
        <v>-0.0028662006177857</v>
      </c>
      <c r="K235" s="21" t="n">
        <f aca="false">(E235-F235)/F235</f>
        <v>0.127133799382214</v>
      </c>
      <c r="L235" s="21"/>
    </row>
    <row r="236" customFormat="false" ht="20.1" hidden="false" customHeight="true" outlineLevel="0" collapsed="false">
      <c r="A236" s="22" t="n">
        <v>24</v>
      </c>
      <c r="B236" s="16"/>
      <c r="C236" s="26" t="s">
        <v>279</v>
      </c>
      <c r="D236" s="22" t="s">
        <v>12</v>
      </c>
      <c r="E236" s="23" t="n">
        <v>426.53</v>
      </c>
      <c r="F236" s="23" t="n">
        <v>378.42</v>
      </c>
      <c r="G236" s="24" t="n">
        <v>0.13</v>
      </c>
      <c r="H236" s="69"/>
      <c r="J236" s="9" t="n">
        <f aca="false">K236-G236</f>
        <v>-0.00286612758310884</v>
      </c>
      <c r="K236" s="21" t="n">
        <f aca="false">(E236-F236)/F236</f>
        <v>0.127133872416891</v>
      </c>
      <c r="L236" s="21"/>
    </row>
    <row r="237" customFormat="false" ht="20.1" hidden="false" customHeight="true" outlineLevel="0" collapsed="false">
      <c r="A237" s="22" t="n">
        <v>25</v>
      </c>
      <c r="B237" s="16"/>
      <c r="C237" s="26" t="s">
        <v>280</v>
      </c>
      <c r="D237" s="22" t="s">
        <v>12</v>
      </c>
      <c r="E237" s="23" t="n">
        <v>411.29</v>
      </c>
      <c r="F237" s="23" t="n">
        <v>364.9</v>
      </c>
      <c r="G237" s="24" t="n">
        <v>0.13</v>
      </c>
      <c r="H237" s="69"/>
      <c r="J237" s="9" t="n">
        <f aca="false">K237-G237</f>
        <v>-0.00286927925459018</v>
      </c>
      <c r="K237" s="21" t="n">
        <f aca="false">(E237-F237)/F237</f>
        <v>0.12713072074541</v>
      </c>
      <c r="L237" s="21"/>
    </row>
    <row r="238" customFormat="false" ht="20.1" hidden="false" customHeight="true" outlineLevel="0" collapsed="false">
      <c r="A238" s="22" t="n">
        <v>26</v>
      </c>
      <c r="B238" s="16"/>
      <c r="C238" s="26" t="s">
        <v>281</v>
      </c>
      <c r="D238" s="22" t="s">
        <v>12</v>
      </c>
      <c r="E238" s="23" t="n">
        <v>422</v>
      </c>
      <c r="F238" s="23" t="n">
        <v>374.4</v>
      </c>
      <c r="G238" s="24" t="n">
        <v>0.13</v>
      </c>
      <c r="H238" s="69"/>
      <c r="J238" s="9" t="n">
        <f aca="false">K238-G238</f>
        <v>-0.00286324786324779</v>
      </c>
      <c r="K238" s="21" t="n">
        <f aca="false">(E238-F238)/F238</f>
        <v>0.127136752136752</v>
      </c>
      <c r="L238" s="21"/>
    </row>
    <row r="239" customFormat="false" ht="20.1" hidden="false" customHeight="true" outlineLevel="0" collapsed="false">
      <c r="A239" s="22" t="n">
        <v>27</v>
      </c>
      <c r="B239" s="16"/>
      <c r="C239" s="26" t="s">
        <v>282</v>
      </c>
      <c r="D239" s="22" t="s">
        <v>12</v>
      </c>
      <c r="E239" s="23" t="n">
        <v>432.32</v>
      </c>
      <c r="F239" s="23" t="n">
        <v>383.56</v>
      </c>
      <c r="G239" s="24" t="n">
        <v>0.13</v>
      </c>
      <c r="H239" s="69"/>
      <c r="J239" s="9" t="n">
        <f aca="false">K239-G239</f>
        <v>-0.00287516946501201</v>
      </c>
      <c r="K239" s="21" t="n">
        <f aca="false">(E239-F239)/F239</f>
        <v>0.127124830534988</v>
      </c>
      <c r="L239" s="21"/>
    </row>
    <row r="240" customFormat="false" ht="20.1" hidden="false" customHeight="true" outlineLevel="0" collapsed="false">
      <c r="A240" s="22" t="n">
        <v>28</v>
      </c>
      <c r="B240" s="16" t="s">
        <v>283</v>
      </c>
      <c r="C240" s="26"/>
      <c r="D240" s="22" t="s">
        <v>12</v>
      </c>
      <c r="E240" s="23" t="n">
        <v>617</v>
      </c>
      <c r="F240" s="23" t="n">
        <v>547.41</v>
      </c>
      <c r="G240" s="24" t="n">
        <v>0.13</v>
      </c>
      <c r="H240" s="36"/>
      <c r="J240" s="9" t="n">
        <f aca="false">K240-G240</f>
        <v>-0.00287407975740298</v>
      </c>
      <c r="K240" s="21" t="n">
        <f aca="false">(E240-F240)/F240</f>
        <v>0.127125920242597</v>
      </c>
      <c r="L240" s="21"/>
    </row>
    <row r="241" customFormat="false" ht="20.1" hidden="false" customHeight="true" outlineLevel="0" collapsed="false">
      <c r="A241" s="22" t="n">
        <v>29</v>
      </c>
      <c r="B241" s="16" t="s">
        <v>284</v>
      </c>
      <c r="C241" s="16" t="s">
        <v>285</v>
      </c>
      <c r="D241" s="22" t="s">
        <v>12</v>
      </c>
      <c r="E241" s="23" t="n">
        <v>602</v>
      </c>
      <c r="F241" s="23" t="n">
        <v>534.1</v>
      </c>
      <c r="G241" s="24" t="n">
        <v>0.13</v>
      </c>
      <c r="H241" s="36"/>
      <c r="J241" s="9" t="n">
        <f aca="false">K241-G241</f>
        <v>-0.00287024901703806</v>
      </c>
      <c r="K241" s="21" t="n">
        <f aca="false">(E241-F241)/F241</f>
        <v>0.127129750982962</v>
      </c>
      <c r="L241" s="21"/>
    </row>
    <row r="242" customFormat="false" ht="20.1" hidden="false" customHeight="true" outlineLevel="0" collapsed="false">
      <c r="A242" s="22" t="n">
        <v>30</v>
      </c>
      <c r="B242" s="16"/>
      <c r="C242" s="16" t="s">
        <v>286</v>
      </c>
      <c r="D242" s="22" t="s">
        <v>12</v>
      </c>
      <c r="E242" s="23" t="n">
        <v>686</v>
      </c>
      <c r="F242" s="23" t="n">
        <v>608.63</v>
      </c>
      <c r="G242" s="24" t="n">
        <v>0.13</v>
      </c>
      <c r="H242" s="36"/>
      <c r="J242" s="9" t="n">
        <f aca="false">K242-G242</f>
        <v>-0.00287843188801076</v>
      </c>
      <c r="K242" s="21" t="n">
        <f aca="false">(E242-F242)/F242</f>
        <v>0.127121568111989</v>
      </c>
      <c r="L242" s="21"/>
    </row>
    <row r="243" customFormat="false" ht="20.1" hidden="false" customHeight="true" outlineLevel="0" collapsed="false">
      <c r="A243" s="22" t="n">
        <v>31</v>
      </c>
      <c r="B243" s="16"/>
      <c r="C243" s="16" t="s">
        <v>287</v>
      </c>
      <c r="D243" s="22" t="s">
        <v>12</v>
      </c>
      <c r="E243" s="23" t="n">
        <v>693</v>
      </c>
      <c r="F243" s="23" t="n">
        <v>614.84</v>
      </c>
      <c r="G243" s="24" t="n">
        <v>0.13</v>
      </c>
      <c r="H243" s="36"/>
      <c r="J243" s="9" t="n">
        <f aca="false">K243-G243</f>
        <v>-0.00287749658447734</v>
      </c>
      <c r="K243" s="21" t="n">
        <f aca="false">(E243-F243)/F243</f>
        <v>0.127122503415523</v>
      </c>
      <c r="L243" s="21"/>
    </row>
    <row r="244" customFormat="false" ht="20.1" hidden="false" customHeight="true" outlineLevel="0" collapsed="false">
      <c r="A244" s="22" t="n">
        <v>32</v>
      </c>
      <c r="B244" s="16"/>
      <c r="C244" s="16" t="s">
        <v>288</v>
      </c>
      <c r="D244" s="22" t="s">
        <v>12</v>
      </c>
      <c r="E244" s="23" t="n">
        <v>699</v>
      </c>
      <c r="F244" s="23" t="n">
        <v>620.16</v>
      </c>
      <c r="G244" s="24" t="n">
        <v>0.13</v>
      </c>
      <c r="H244" s="36"/>
      <c r="J244" s="9" t="n">
        <f aca="false">K244-G244</f>
        <v>-0.00287151702786373</v>
      </c>
      <c r="K244" s="21" t="n">
        <f aca="false">(E244-F244)/F244</f>
        <v>0.127128482972136</v>
      </c>
      <c r="L244" s="21"/>
    </row>
    <row r="245" customFormat="false" ht="20.1" hidden="false" customHeight="true" outlineLevel="0" collapsed="false">
      <c r="A245" s="22" t="n">
        <v>33</v>
      </c>
      <c r="B245" s="16"/>
      <c r="C245" s="16" t="s">
        <v>289</v>
      </c>
      <c r="D245" s="22" t="s">
        <v>12</v>
      </c>
      <c r="E245" s="23" t="n">
        <v>818</v>
      </c>
      <c r="F245" s="23" t="n">
        <v>725.74</v>
      </c>
      <c r="G245" s="24" t="n">
        <v>0.13</v>
      </c>
      <c r="H245" s="36"/>
      <c r="J245" s="9" t="n">
        <f aca="false">K245-G245</f>
        <v>-0.00287458318406042</v>
      </c>
      <c r="K245" s="21" t="n">
        <f aca="false">(E245-F245)/F245</f>
        <v>0.12712541681594</v>
      </c>
      <c r="L245" s="21"/>
    </row>
    <row r="246" customFormat="false" ht="20.1" hidden="false" customHeight="true" outlineLevel="0" collapsed="false">
      <c r="A246" s="22" t="n">
        <v>34</v>
      </c>
      <c r="B246" s="16"/>
      <c r="C246" s="16" t="s">
        <v>290</v>
      </c>
      <c r="D246" s="22" t="s">
        <v>12</v>
      </c>
      <c r="E246" s="23" t="n">
        <v>559</v>
      </c>
      <c r="F246" s="23" t="n">
        <v>495.95</v>
      </c>
      <c r="G246" s="24" t="n">
        <v>0.13</v>
      </c>
      <c r="H246" s="36"/>
      <c r="J246" s="9" t="n">
        <f aca="false">K246-G246</f>
        <v>-0.00287024901703797</v>
      </c>
      <c r="K246" s="21" t="n">
        <f aca="false">(E246-F246)/F246</f>
        <v>0.127129750982962</v>
      </c>
      <c r="L246" s="21"/>
    </row>
    <row r="247" customFormat="false" ht="20.1" hidden="false" customHeight="true" outlineLevel="0" collapsed="false">
      <c r="A247" s="22" t="n">
        <v>35</v>
      </c>
      <c r="B247" s="16"/>
      <c r="C247" s="16" t="s">
        <v>291</v>
      </c>
      <c r="D247" s="22" t="s">
        <v>12</v>
      </c>
      <c r="E247" s="23" t="n">
        <v>535</v>
      </c>
      <c r="F247" s="23" t="n">
        <v>474.66</v>
      </c>
      <c r="G247" s="24" t="n">
        <v>0.13</v>
      </c>
      <c r="H247" s="36"/>
      <c r="K247" s="21"/>
      <c r="L247" s="21"/>
    </row>
    <row r="248" customFormat="false" ht="63.95" hidden="false" customHeight="true" outlineLevel="0" collapsed="false">
      <c r="A248" s="37" t="s">
        <v>292</v>
      </c>
      <c r="B248" s="37"/>
      <c r="C248" s="37"/>
      <c r="D248" s="37"/>
      <c r="E248" s="37"/>
      <c r="F248" s="37"/>
      <c r="G248" s="37"/>
      <c r="H248" s="37"/>
      <c r="K248" s="21"/>
      <c r="L248" s="21"/>
    </row>
    <row r="249" customFormat="false" ht="20.1" hidden="false" customHeight="true" outlineLevel="0" collapsed="false">
      <c r="A249" s="20" t="s">
        <v>293</v>
      </c>
      <c r="B249" s="20"/>
      <c r="C249" s="20"/>
      <c r="D249" s="20"/>
      <c r="E249" s="20"/>
      <c r="F249" s="20"/>
      <c r="G249" s="20"/>
      <c r="H249" s="20"/>
      <c r="J249" s="9" t="e">
        <f aca="false">K249-G249</f>
        <v>#DIV/0!</v>
      </c>
      <c r="K249" s="21" t="e">
        <f aca="false">(E249-F249)/F249</f>
        <v>#DIV/0!</v>
      </c>
      <c r="L249" s="21"/>
    </row>
    <row r="250" customFormat="false" ht="20.1" hidden="false" customHeight="true" outlineLevel="0" collapsed="false">
      <c r="A250" s="22" t="n">
        <v>1</v>
      </c>
      <c r="B250" s="32" t="s">
        <v>294</v>
      </c>
      <c r="C250" s="32" t="s">
        <v>295</v>
      </c>
      <c r="D250" s="34" t="s">
        <v>39</v>
      </c>
      <c r="E250" s="23" t="n">
        <v>52.59</v>
      </c>
      <c r="F250" s="23" t="n">
        <v>46.66</v>
      </c>
      <c r="G250" s="24" t="n">
        <v>0.13</v>
      </c>
      <c r="H250" s="25"/>
      <c r="J250" s="9" t="n">
        <f aca="false">K250-G250</f>
        <v>-0.00291041577368181</v>
      </c>
      <c r="K250" s="21" t="n">
        <f aca="false">(E250-F250)/F250</f>
        <v>0.127089584226318</v>
      </c>
      <c r="L250" s="21"/>
    </row>
    <row r="251" customFormat="false" ht="20.1" hidden="false" customHeight="true" outlineLevel="0" collapsed="false">
      <c r="A251" s="22" t="n">
        <v>2</v>
      </c>
      <c r="B251" s="32" t="s">
        <v>294</v>
      </c>
      <c r="C251" s="32" t="s">
        <v>296</v>
      </c>
      <c r="D251" s="34" t="s">
        <v>39</v>
      </c>
      <c r="E251" s="23" t="n">
        <v>63.95</v>
      </c>
      <c r="F251" s="23" t="n">
        <v>56.73</v>
      </c>
      <c r="G251" s="24" t="n">
        <v>0.13</v>
      </c>
      <c r="H251" s="25"/>
      <c r="J251" s="9" t="n">
        <f aca="false">K251-G251</f>
        <v>-0.00273047770139245</v>
      </c>
      <c r="K251" s="21" t="n">
        <f aca="false">(E251-F251)/F251</f>
        <v>0.127269522298608</v>
      </c>
      <c r="L251" s="21"/>
    </row>
    <row r="252" customFormat="false" ht="20.1" hidden="false" customHeight="true" outlineLevel="0" collapsed="false">
      <c r="A252" s="22" t="n">
        <v>3</v>
      </c>
      <c r="B252" s="32" t="s">
        <v>294</v>
      </c>
      <c r="C252" s="32" t="s">
        <v>297</v>
      </c>
      <c r="D252" s="34" t="s">
        <v>39</v>
      </c>
      <c r="E252" s="23" t="n">
        <v>76.14</v>
      </c>
      <c r="F252" s="23" t="n">
        <v>67.55</v>
      </c>
      <c r="G252" s="24" t="n">
        <v>0.13</v>
      </c>
      <c r="H252" s="25"/>
      <c r="J252" s="9" t="n">
        <f aca="false">K252-G252</f>
        <v>-0.00283493708364169</v>
      </c>
      <c r="K252" s="21" t="n">
        <f aca="false">(E252-F252)/F252</f>
        <v>0.127165062916358</v>
      </c>
      <c r="L252" s="21"/>
    </row>
    <row r="253" customFormat="false" ht="20.1" hidden="false" customHeight="true" outlineLevel="0" collapsed="false">
      <c r="A253" s="36" t="n">
        <v>4</v>
      </c>
      <c r="B253" s="70" t="s">
        <v>298</v>
      </c>
      <c r="C253" s="71" t="s">
        <v>299</v>
      </c>
      <c r="D253" s="71" t="s">
        <v>300</v>
      </c>
      <c r="E253" s="23" t="n">
        <v>61.83</v>
      </c>
      <c r="F253" s="23" t="n">
        <v>54.86</v>
      </c>
      <c r="G253" s="24" t="n">
        <v>0.13</v>
      </c>
      <c r="H253" s="25"/>
      <c r="J253" s="9" t="n">
        <f aca="false">K253-G253</f>
        <v>-0.00294932555596064</v>
      </c>
      <c r="K253" s="21" t="n">
        <f aca="false">(E253-F253)/F253</f>
        <v>0.127050674444039</v>
      </c>
      <c r="L253" s="21"/>
    </row>
    <row r="254" customFormat="false" ht="20.1" hidden="false" customHeight="true" outlineLevel="0" collapsed="false">
      <c r="A254" s="36" t="n">
        <v>5</v>
      </c>
      <c r="B254" s="70" t="s">
        <v>298</v>
      </c>
      <c r="C254" s="71" t="s">
        <v>301</v>
      </c>
      <c r="D254" s="71" t="s">
        <v>300</v>
      </c>
      <c r="E254" s="23" t="n">
        <v>120.17</v>
      </c>
      <c r="F254" s="23" t="n">
        <v>106.61</v>
      </c>
      <c r="G254" s="24" t="n">
        <v>0.13</v>
      </c>
      <c r="H254" s="25"/>
      <c r="K254" s="21"/>
      <c r="L254" s="21"/>
    </row>
    <row r="255" customFormat="false" ht="20.1" hidden="false" customHeight="true" outlineLevel="0" collapsed="false">
      <c r="A255" s="20" t="s">
        <v>302</v>
      </c>
      <c r="B255" s="20"/>
      <c r="C255" s="20"/>
      <c r="D255" s="20"/>
      <c r="E255" s="20"/>
      <c r="F255" s="20"/>
      <c r="G255" s="20"/>
      <c r="H255" s="20"/>
      <c r="J255" s="9" t="e">
        <f aca="false">K255-G255</f>
        <v>#DIV/0!</v>
      </c>
      <c r="K255" s="21" t="e">
        <f aca="false">(E255-F255)/F255</f>
        <v>#DIV/0!</v>
      </c>
      <c r="L255" s="21"/>
    </row>
    <row r="256" customFormat="false" ht="20.1" hidden="false" customHeight="true" outlineLevel="0" collapsed="false">
      <c r="A256" s="72" t="n">
        <v>1</v>
      </c>
      <c r="B256" s="16" t="s">
        <v>303</v>
      </c>
      <c r="C256" s="26"/>
      <c r="D256" s="22" t="s">
        <v>23</v>
      </c>
      <c r="E256" s="23" t="n">
        <v>1612.32</v>
      </c>
      <c r="F256" s="23" t="n">
        <v>1430.46</v>
      </c>
      <c r="G256" s="24" t="n">
        <v>0.13</v>
      </c>
      <c r="H256" s="36"/>
      <c r="J256" s="9" t="n">
        <f aca="false">K256-G256</f>
        <v>-0.00286607105406661</v>
      </c>
      <c r="K256" s="21" t="n">
        <f aca="false">(E256-F256)/F256</f>
        <v>0.127133928945933</v>
      </c>
      <c r="L256" s="21"/>
    </row>
    <row r="257" customFormat="false" ht="20.1" hidden="false" customHeight="true" outlineLevel="0" collapsed="false">
      <c r="A257" s="72" t="n">
        <v>2</v>
      </c>
      <c r="B257" s="16" t="s">
        <v>304</v>
      </c>
      <c r="C257" s="26"/>
      <c r="D257" s="22" t="s">
        <v>23</v>
      </c>
      <c r="E257" s="23" t="n">
        <v>2353.95</v>
      </c>
      <c r="F257" s="23" t="n">
        <v>2088.45</v>
      </c>
      <c r="G257" s="24" t="n">
        <v>0.13</v>
      </c>
      <c r="H257" s="36"/>
      <c r="J257" s="9" t="n">
        <f aca="false">K257-G257</f>
        <v>-0.00287222581340227</v>
      </c>
      <c r="K257" s="21" t="n">
        <f aca="false">(E257-F257)/F257</f>
        <v>0.127127774186598</v>
      </c>
      <c r="L257" s="21"/>
    </row>
    <row r="258" customFormat="false" ht="20.1" hidden="false" customHeight="true" outlineLevel="0" collapsed="false">
      <c r="A258" s="72" t="n">
        <v>3</v>
      </c>
      <c r="B258" s="16" t="s">
        <v>305</v>
      </c>
      <c r="C258" s="26"/>
      <c r="D258" s="22" t="s">
        <v>23</v>
      </c>
      <c r="E258" s="23" t="n">
        <v>2061.52</v>
      </c>
      <c r="F258" s="23" t="n">
        <v>1829</v>
      </c>
      <c r="G258" s="24" t="n">
        <v>0.13</v>
      </c>
      <c r="H258" s="36"/>
      <c r="J258" s="9" t="n">
        <f aca="false">K258-G258</f>
        <v>-0.00287042099507928</v>
      </c>
      <c r="K258" s="21" t="n">
        <f aca="false">(E258-F258)/F258</f>
        <v>0.127129579004921</v>
      </c>
      <c r="L258" s="21"/>
    </row>
    <row r="259" customFormat="false" ht="20.1" hidden="false" customHeight="true" outlineLevel="0" collapsed="false">
      <c r="A259" s="72" t="n">
        <v>4</v>
      </c>
      <c r="B259" s="31" t="s">
        <v>306</v>
      </c>
      <c r="C259" s="32" t="s">
        <v>307</v>
      </c>
      <c r="D259" s="31" t="s">
        <v>308</v>
      </c>
      <c r="E259" s="23" t="n">
        <v>56.75</v>
      </c>
      <c r="F259" s="23" t="n">
        <v>50.34</v>
      </c>
      <c r="G259" s="24" t="n">
        <v>0.13</v>
      </c>
      <c r="H259" s="25"/>
      <c r="J259" s="9" t="n">
        <f aca="false">K259-G259</f>
        <v>-0.00266587206992461</v>
      </c>
      <c r="K259" s="21" t="n">
        <f aca="false">(E259-F259)/F259</f>
        <v>0.127334127930075</v>
      </c>
      <c r="L259" s="21"/>
    </row>
    <row r="260" customFormat="false" ht="20.1" hidden="false" customHeight="true" outlineLevel="0" collapsed="false">
      <c r="A260" s="72" t="n">
        <v>5</v>
      </c>
      <c r="B260" s="31" t="s">
        <v>309</v>
      </c>
      <c r="C260" s="32" t="s">
        <v>307</v>
      </c>
      <c r="D260" s="31" t="s">
        <v>308</v>
      </c>
      <c r="E260" s="23" t="n">
        <v>51.84</v>
      </c>
      <c r="F260" s="23" t="n">
        <v>45.99</v>
      </c>
      <c r="G260" s="24" t="n">
        <v>0.13</v>
      </c>
      <c r="H260" s="25"/>
      <c r="J260" s="9" t="n">
        <f aca="false">K260-G260</f>
        <v>-0.00279843444227004</v>
      </c>
      <c r="K260" s="21" t="n">
        <f aca="false">(E260-F260)/F260</f>
        <v>0.12720156555773</v>
      </c>
      <c r="L260" s="21"/>
    </row>
    <row r="261" customFormat="false" ht="20.1" hidden="false" customHeight="true" outlineLevel="0" collapsed="false">
      <c r="A261" s="72" t="n">
        <v>6</v>
      </c>
      <c r="B261" s="16" t="s">
        <v>310</v>
      </c>
      <c r="C261" s="16" t="s">
        <v>311</v>
      </c>
      <c r="D261" s="22" t="s">
        <v>39</v>
      </c>
      <c r="E261" s="23" t="n">
        <v>40.78</v>
      </c>
      <c r="F261" s="23" t="n">
        <v>36.18</v>
      </c>
      <c r="G261" s="24" t="n">
        <v>0.13</v>
      </c>
      <c r="H261" s="15" t="s">
        <v>312</v>
      </c>
      <c r="J261" s="9" t="n">
        <f aca="false">K261-G261</f>
        <v>-0.00285793255942507</v>
      </c>
      <c r="K261" s="21" t="n">
        <f aca="false">(E261-F261)/F261</f>
        <v>0.127142067440575</v>
      </c>
      <c r="L261" s="21"/>
    </row>
    <row r="262" customFormat="false" ht="20.1" hidden="false" customHeight="true" outlineLevel="0" collapsed="false">
      <c r="A262" s="72" t="n">
        <v>7</v>
      </c>
      <c r="B262" s="16" t="s">
        <v>313</v>
      </c>
      <c r="C262" s="16" t="s">
        <v>314</v>
      </c>
      <c r="D262" s="22" t="s">
        <v>23</v>
      </c>
      <c r="E262" s="23" t="n">
        <v>2340</v>
      </c>
      <c r="F262" s="23" t="n">
        <v>2076.07</v>
      </c>
      <c r="G262" s="24" t="n">
        <v>0.13</v>
      </c>
      <c r="H262" s="36"/>
      <c r="J262" s="9" t="n">
        <f aca="false">K262-G262</f>
        <v>-0.00287037527636361</v>
      </c>
      <c r="K262" s="21" t="n">
        <f aca="false">(E262-F262)/F262</f>
        <v>0.127129624723636</v>
      </c>
      <c r="L262" s="21"/>
    </row>
    <row r="263" customFormat="false" ht="20.1" hidden="false" customHeight="true" outlineLevel="0" collapsed="false">
      <c r="A263" s="72" t="n">
        <v>8</v>
      </c>
      <c r="B263" s="16" t="s">
        <v>313</v>
      </c>
      <c r="C263" s="16" t="s">
        <v>315</v>
      </c>
      <c r="D263" s="22" t="s">
        <v>23</v>
      </c>
      <c r="E263" s="23" t="n">
        <v>2446.67</v>
      </c>
      <c r="F263" s="23" t="n">
        <v>2170.71</v>
      </c>
      <c r="G263" s="24" t="n">
        <v>0.13</v>
      </c>
      <c r="H263" s="36"/>
      <c r="J263" s="9" t="n">
        <f aca="false">K263-G263</f>
        <v>-0.00287108826144442</v>
      </c>
      <c r="K263" s="21" t="n">
        <f aca="false">(E263-F263)/F263</f>
        <v>0.127128911738556</v>
      </c>
      <c r="L263" s="21"/>
    </row>
    <row r="264" customFormat="false" ht="20.1" hidden="false" customHeight="true" outlineLevel="0" collapsed="false">
      <c r="A264" s="72" t="n">
        <v>9</v>
      </c>
      <c r="B264" s="16" t="s">
        <v>316</v>
      </c>
      <c r="C264" s="16" t="s">
        <v>314</v>
      </c>
      <c r="D264" s="22" t="s">
        <v>23</v>
      </c>
      <c r="E264" s="23" t="n">
        <v>2720</v>
      </c>
      <c r="F264" s="23" t="n">
        <v>2413.22</v>
      </c>
      <c r="G264" s="24" t="n">
        <v>0.13</v>
      </c>
      <c r="H264" s="36"/>
      <c r="J264" s="9" t="n">
        <f aca="false">K264-G264</f>
        <v>-0.0028752455225797</v>
      </c>
      <c r="K264" s="21" t="n">
        <f aca="false">(E264-F264)/F264</f>
        <v>0.12712475447742</v>
      </c>
      <c r="L264" s="21"/>
    </row>
    <row r="265" customFormat="false" ht="20.1" hidden="false" customHeight="true" outlineLevel="0" collapsed="false">
      <c r="A265" s="72" t="n">
        <v>10</v>
      </c>
      <c r="B265" s="16" t="s">
        <v>316</v>
      </c>
      <c r="C265" s="16" t="s">
        <v>315</v>
      </c>
      <c r="D265" s="22" t="s">
        <v>23</v>
      </c>
      <c r="E265" s="23" t="n">
        <v>2792</v>
      </c>
      <c r="F265" s="23" t="n">
        <v>2477.09</v>
      </c>
      <c r="G265" s="24" t="n">
        <v>0.13</v>
      </c>
      <c r="H265" s="36"/>
      <c r="J265" s="9" t="n">
        <f aca="false">K265-G265</f>
        <v>-0.00287098975006972</v>
      </c>
      <c r="K265" s="21" t="n">
        <f aca="false">(E265-F265)/F265</f>
        <v>0.12712901024993</v>
      </c>
      <c r="L265" s="21"/>
    </row>
    <row r="266" customFormat="false" ht="20.1" hidden="false" customHeight="true" outlineLevel="0" collapsed="false">
      <c r="A266" s="72" t="n">
        <v>11</v>
      </c>
      <c r="B266" s="16" t="s">
        <v>316</v>
      </c>
      <c r="C266" s="16" t="s">
        <v>317</v>
      </c>
      <c r="D266" s="22" t="s">
        <v>23</v>
      </c>
      <c r="E266" s="23" t="n">
        <v>3165</v>
      </c>
      <c r="F266" s="23" t="n">
        <v>2808.02</v>
      </c>
      <c r="G266" s="24" t="n">
        <v>0.13</v>
      </c>
      <c r="H266" s="36"/>
      <c r="K266" s="21"/>
      <c r="L266" s="21"/>
    </row>
    <row r="267" customFormat="false" ht="20.1" hidden="false" customHeight="true" outlineLevel="0" collapsed="false">
      <c r="A267" s="72" t="n">
        <v>12</v>
      </c>
      <c r="B267" s="16" t="s">
        <v>318</v>
      </c>
      <c r="C267" s="26" t="s">
        <v>319</v>
      </c>
      <c r="D267" s="22" t="s">
        <v>39</v>
      </c>
      <c r="E267" s="23" t="n">
        <v>48</v>
      </c>
      <c r="F267" s="23" t="n">
        <v>42.59</v>
      </c>
      <c r="G267" s="24" t="n">
        <v>0.13</v>
      </c>
      <c r="H267" s="36"/>
      <c r="K267" s="21"/>
      <c r="L267" s="21"/>
    </row>
    <row r="268" customFormat="false" ht="20.1" hidden="false" customHeight="true" outlineLevel="0" collapsed="false">
      <c r="A268" s="72" t="n">
        <v>13</v>
      </c>
      <c r="B268" s="16" t="s">
        <v>318</v>
      </c>
      <c r="C268" s="26" t="s">
        <v>320</v>
      </c>
      <c r="D268" s="22" t="s">
        <v>39</v>
      </c>
      <c r="E268" s="23" t="n">
        <v>40</v>
      </c>
      <c r="F268" s="23" t="n">
        <v>35.49</v>
      </c>
      <c r="G268" s="24" t="n">
        <v>0.13</v>
      </c>
      <c r="H268" s="36"/>
      <c r="K268" s="21"/>
      <c r="L268" s="21"/>
    </row>
    <row r="269" customFormat="false" ht="20.1" hidden="false" customHeight="true" outlineLevel="0" collapsed="false">
      <c r="A269" s="72" t="n">
        <v>14</v>
      </c>
      <c r="B269" s="16" t="s">
        <v>318</v>
      </c>
      <c r="C269" s="26" t="s">
        <v>321</v>
      </c>
      <c r="D269" s="22" t="s">
        <v>39</v>
      </c>
      <c r="E269" s="23" t="n">
        <v>35</v>
      </c>
      <c r="F269" s="23" t="n">
        <v>31.05</v>
      </c>
      <c r="G269" s="24" t="n">
        <v>0.13</v>
      </c>
      <c r="H269" s="36"/>
      <c r="K269" s="21"/>
      <c r="L269" s="21"/>
    </row>
    <row r="270" customFormat="false" ht="20.1" hidden="false" customHeight="true" outlineLevel="0" collapsed="false">
      <c r="A270" s="72" t="n">
        <v>15</v>
      </c>
      <c r="B270" s="16" t="s">
        <v>322</v>
      </c>
      <c r="C270" s="26" t="s">
        <v>319</v>
      </c>
      <c r="D270" s="22" t="s">
        <v>39</v>
      </c>
      <c r="E270" s="23" t="n">
        <v>65</v>
      </c>
      <c r="F270" s="23" t="n">
        <v>57.67</v>
      </c>
      <c r="G270" s="24" t="n">
        <v>0.13</v>
      </c>
      <c r="H270" s="36"/>
      <c r="K270" s="21"/>
      <c r="L270" s="21"/>
    </row>
    <row r="271" customFormat="false" ht="20.1" hidden="false" customHeight="true" outlineLevel="0" collapsed="false">
      <c r="A271" s="72" t="n">
        <v>16</v>
      </c>
      <c r="B271" s="16" t="s">
        <v>322</v>
      </c>
      <c r="C271" s="26" t="s">
        <v>320</v>
      </c>
      <c r="D271" s="22" t="s">
        <v>39</v>
      </c>
      <c r="E271" s="23" t="n">
        <v>55</v>
      </c>
      <c r="F271" s="23" t="n">
        <v>48.8</v>
      </c>
      <c r="G271" s="24" t="n">
        <v>0.13</v>
      </c>
      <c r="H271" s="36"/>
      <c r="K271" s="21"/>
      <c r="L271" s="21"/>
    </row>
    <row r="272" customFormat="false" ht="20.1" hidden="false" customHeight="true" outlineLevel="0" collapsed="false">
      <c r="A272" s="72" t="n">
        <v>17</v>
      </c>
      <c r="B272" s="16" t="s">
        <v>322</v>
      </c>
      <c r="C272" s="26" t="s">
        <v>321</v>
      </c>
      <c r="D272" s="22" t="s">
        <v>39</v>
      </c>
      <c r="E272" s="23" t="n">
        <v>45</v>
      </c>
      <c r="F272" s="23" t="n">
        <v>39.92</v>
      </c>
      <c r="G272" s="24" t="n">
        <v>0.13</v>
      </c>
      <c r="H272" s="36"/>
      <c r="K272" s="21"/>
      <c r="L272" s="21"/>
    </row>
    <row r="273" customFormat="false" ht="20.1" hidden="false" customHeight="true" outlineLevel="0" collapsed="false">
      <c r="A273" s="72" t="n">
        <v>18</v>
      </c>
      <c r="B273" s="16" t="s">
        <v>322</v>
      </c>
      <c r="C273" s="26" t="s">
        <v>323</v>
      </c>
      <c r="D273" s="22" t="s">
        <v>39</v>
      </c>
      <c r="E273" s="23" t="n">
        <v>36</v>
      </c>
      <c r="F273" s="23" t="n">
        <v>31.94</v>
      </c>
      <c r="G273" s="24" t="n">
        <v>0.13</v>
      </c>
      <c r="H273" s="36"/>
      <c r="K273" s="21"/>
      <c r="L273" s="21"/>
    </row>
    <row r="274" customFormat="false" ht="20.1" hidden="false" customHeight="true" outlineLevel="0" collapsed="false">
      <c r="A274" s="20" t="s">
        <v>324</v>
      </c>
      <c r="B274" s="20"/>
      <c r="C274" s="20"/>
      <c r="D274" s="20"/>
      <c r="E274" s="20"/>
      <c r="F274" s="20"/>
      <c r="G274" s="20"/>
      <c r="H274" s="20"/>
      <c r="J274" s="9" t="e">
        <f aca="false">K274-G274</f>
        <v>#DIV/0!</v>
      </c>
      <c r="K274" s="21" t="e">
        <f aca="false">(E274-F274)/F274</f>
        <v>#DIV/0!</v>
      </c>
      <c r="L274" s="21"/>
    </row>
    <row r="275" customFormat="false" ht="20.1" hidden="false" customHeight="true" outlineLevel="0" collapsed="false">
      <c r="A275" s="22" t="n">
        <v>1</v>
      </c>
      <c r="B275" s="32" t="s">
        <v>325</v>
      </c>
      <c r="C275" s="31" t="s">
        <v>326</v>
      </c>
      <c r="D275" s="22" t="s">
        <v>39</v>
      </c>
      <c r="E275" s="23" t="n">
        <v>36.76</v>
      </c>
      <c r="F275" s="23" t="n">
        <v>32.61</v>
      </c>
      <c r="G275" s="24" t="n">
        <v>0.13</v>
      </c>
      <c r="H275" s="25"/>
      <c r="J275" s="9" t="n">
        <f aca="false">K275-G275</f>
        <v>-0.00273842379638153</v>
      </c>
      <c r="K275" s="21" t="n">
        <f aca="false">(E275-F275)/F275</f>
        <v>0.127261576203618</v>
      </c>
      <c r="L275" s="21"/>
    </row>
    <row r="276" customFormat="false" ht="20.1" hidden="false" customHeight="true" outlineLevel="0" collapsed="false">
      <c r="A276" s="22" t="n">
        <v>2</v>
      </c>
      <c r="B276" s="32"/>
      <c r="C276" s="31" t="s">
        <v>327</v>
      </c>
      <c r="D276" s="22" t="s">
        <v>39</v>
      </c>
      <c r="E276" s="23" t="n">
        <v>42.82</v>
      </c>
      <c r="F276" s="23" t="n">
        <v>37.99</v>
      </c>
      <c r="G276" s="24" t="n">
        <v>0.13</v>
      </c>
      <c r="H276" s="25"/>
      <c r="J276" s="9" t="n">
        <f aca="false">K276-G276</f>
        <v>-0.00286127928402216</v>
      </c>
      <c r="K276" s="21" t="n">
        <f aca="false">(E276-F276)/F276</f>
        <v>0.127138720715978</v>
      </c>
      <c r="L276" s="21"/>
    </row>
    <row r="277" customFormat="false" ht="20.1" hidden="false" customHeight="true" outlineLevel="0" collapsed="false">
      <c r="A277" s="22" t="n">
        <v>3</v>
      </c>
      <c r="B277" s="32"/>
      <c r="C277" s="31" t="s">
        <v>328</v>
      </c>
      <c r="D277" s="22" t="s">
        <v>39</v>
      </c>
      <c r="E277" s="23" t="n">
        <v>34.94</v>
      </c>
      <c r="F277" s="23" t="n">
        <v>31</v>
      </c>
      <c r="G277" s="24" t="n">
        <v>0.13</v>
      </c>
      <c r="H277" s="25"/>
      <c r="J277" s="9" t="n">
        <f aca="false">K277-G277</f>
        <v>-0.00290322580645169</v>
      </c>
      <c r="K277" s="21" t="n">
        <f aca="false">(E277-F277)/F277</f>
        <v>0.127096774193548</v>
      </c>
      <c r="L277" s="21"/>
    </row>
    <row r="278" customFormat="false" ht="20.1" hidden="false" customHeight="true" outlineLevel="0" collapsed="false">
      <c r="A278" s="22" t="n">
        <v>4</v>
      </c>
      <c r="B278" s="32"/>
      <c r="C278" s="31" t="s">
        <v>329</v>
      </c>
      <c r="D278" s="22" t="s">
        <v>39</v>
      </c>
      <c r="E278" s="23" t="n">
        <v>42.78</v>
      </c>
      <c r="F278" s="23" t="n">
        <v>37.95</v>
      </c>
      <c r="G278" s="24" t="n">
        <v>0.13</v>
      </c>
      <c r="H278" s="25"/>
      <c r="J278" s="9" t="n">
        <f aca="false">K278-G278</f>
        <v>-0.00272727272727277</v>
      </c>
      <c r="K278" s="21" t="n">
        <f aca="false">(E278-F278)/F278</f>
        <v>0.127272727272727</v>
      </c>
      <c r="L278" s="21"/>
    </row>
    <row r="279" customFormat="false" ht="20.1" hidden="false" customHeight="true" outlineLevel="0" collapsed="false">
      <c r="A279" s="22" t="n">
        <v>5</v>
      </c>
      <c r="B279" s="32" t="s">
        <v>330</v>
      </c>
      <c r="C279" s="31" t="s">
        <v>331</v>
      </c>
      <c r="D279" s="22" t="s">
        <v>39</v>
      </c>
      <c r="E279" s="23" t="n">
        <v>36.88</v>
      </c>
      <c r="F279" s="23" t="n">
        <v>32.72</v>
      </c>
      <c r="G279" s="24" t="n">
        <v>0.13</v>
      </c>
      <c r="H279" s="25"/>
      <c r="J279" s="9" t="n">
        <f aca="false">K279-G279</f>
        <v>-0.00286063569682141</v>
      </c>
      <c r="K279" s="21" t="n">
        <f aca="false">(E279-F279)/F279</f>
        <v>0.127139364303179</v>
      </c>
      <c r="L279" s="21"/>
    </row>
    <row r="280" customFormat="false" ht="20.1" hidden="false" customHeight="true" outlineLevel="0" collapsed="false">
      <c r="A280" s="22" t="n">
        <v>6</v>
      </c>
      <c r="B280" s="32"/>
      <c r="C280" s="31" t="s">
        <v>332</v>
      </c>
      <c r="D280" s="22" t="s">
        <v>39</v>
      </c>
      <c r="E280" s="23" t="n">
        <v>41.58</v>
      </c>
      <c r="F280" s="23" t="n">
        <v>36.89</v>
      </c>
      <c r="G280" s="24" t="n">
        <v>0.13</v>
      </c>
      <c r="H280" s="25"/>
      <c r="J280" s="9" t="n">
        <f aca="false">K280-G280</f>
        <v>-0.00286527514231505</v>
      </c>
      <c r="K280" s="21" t="n">
        <f aca="false">(E280-F280)/F280</f>
        <v>0.127134724857685</v>
      </c>
      <c r="L280" s="21"/>
    </row>
    <row r="281" customFormat="false" ht="20.1" hidden="false" customHeight="true" outlineLevel="0" collapsed="false">
      <c r="A281" s="22" t="n">
        <v>7</v>
      </c>
      <c r="B281" s="32"/>
      <c r="C281" s="31" t="s">
        <v>333</v>
      </c>
      <c r="D281" s="22" t="s">
        <v>39</v>
      </c>
      <c r="E281" s="23" t="n">
        <v>38.92</v>
      </c>
      <c r="F281" s="23" t="n">
        <v>34.53</v>
      </c>
      <c r="G281" s="24" t="n">
        <v>0.13</v>
      </c>
      <c r="H281" s="25"/>
      <c r="J281" s="9" t="n">
        <f aca="false">K281-G281</f>
        <v>-0.00286417607877207</v>
      </c>
      <c r="K281" s="21" t="n">
        <f aca="false">(E281-F281)/F281</f>
        <v>0.127135823921228</v>
      </c>
      <c r="L281" s="21"/>
    </row>
    <row r="282" customFormat="false" ht="20.1" hidden="false" customHeight="true" outlineLevel="0" collapsed="false">
      <c r="A282" s="22" t="n">
        <v>8</v>
      </c>
      <c r="B282" s="32"/>
      <c r="C282" s="31" t="s">
        <v>334</v>
      </c>
      <c r="D282" s="22" t="s">
        <v>39</v>
      </c>
      <c r="E282" s="23" t="n">
        <v>43.61</v>
      </c>
      <c r="F282" s="23" t="n">
        <v>38.69</v>
      </c>
      <c r="G282" s="24" t="n">
        <v>0.13</v>
      </c>
      <c r="H282" s="25"/>
      <c r="J282" s="9" t="n">
        <f aca="false">K282-G282</f>
        <v>-0.00283535797363654</v>
      </c>
      <c r="K282" s="21" t="n">
        <f aca="false">(E282-F282)/F282</f>
        <v>0.127164642026363</v>
      </c>
      <c r="L282" s="21"/>
    </row>
    <row r="283" customFormat="false" ht="20.1" hidden="false" customHeight="true" outlineLevel="0" collapsed="false">
      <c r="A283" s="22" t="n">
        <v>9</v>
      </c>
      <c r="B283" s="32"/>
      <c r="C283" s="31" t="s">
        <v>335</v>
      </c>
      <c r="D283" s="22" t="s">
        <v>39</v>
      </c>
      <c r="E283" s="23" t="n">
        <v>37.86</v>
      </c>
      <c r="F283" s="23" t="n">
        <v>33.59</v>
      </c>
      <c r="G283" s="24" t="n">
        <v>0.13</v>
      </c>
      <c r="H283" s="25"/>
      <c r="J283" s="9" t="n">
        <f aca="false">K283-G283</f>
        <v>-0.00287883298600788</v>
      </c>
      <c r="K283" s="21" t="n">
        <f aca="false">(E283-F283)/F283</f>
        <v>0.127121167013992</v>
      </c>
      <c r="L283" s="21"/>
    </row>
    <row r="284" customFormat="false" ht="20.1" hidden="false" customHeight="true" outlineLevel="0" collapsed="false">
      <c r="A284" s="22" t="n">
        <v>10</v>
      </c>
      <c r="B284" s="32"/>
      <c r="C284" s="31" t="s">
        <v>336</v>
      </c>
      <c r="D284" s="22" t="s">
        <v>39</v>
      </c>
      <c r="E284" s="23" t="n">
        <v>42.69</v>
      </c>
      <c r="F284" s="23" t="n">
        <v>37.87</v>
      </c>
      <c r="G284" s="24" t="n">
        <v>0.13</v>
      </c>
      <c r="H284" s="25"/>
      <c r="J284" s="9" t="n">
        <f aca="false">K284-G284</f>
        <v>-0.0027224716134143</v>
      </c>
      <c r="K284" s="21" t="n">
        <f aca="false">(E284-F284)/F284</f>
        <v>0.127277528386586</v>
      </c>
      <c r="L284" s="21"/>
    </row>
    <row r="285" customFormat="false" ht="20.1" hidden="false" customHeight="true" outlineLevel="0" collapsed="false">
      <c r="A285" s="22" t="n">
        <v>11</v>
      </c>
      <c r="B285" s="31" t="s">
        <v>337</v>
      </c>
      <c r="C285" s="31" t="s">
        <v>334</v>
      </c>
      <c r="D285" s="22" t="s">
        <v>39</v>
      </c>
      <c r="E285" s="23" t="n">
        <v>54.5</v>
      </c>
      <c r="F285" s="23" t="n">
        <v>48.35</v>
      </c>
      <c r="G285" s="24" t="n">
        <v>0.13</v>
      </c>
      <c r="H285" s="25"/>
      <c r="J285" s="9" t="n">
        <f aca="false">K285-G285</f>
        <v>-0.00280248190279217</v>
      </c>
      <c r="K285" s="21" t="n">
        <f aca="false">(E285-F285)/F285</f>
        <v>0.127197518097208</v>
      </c>
      <c r="L285" s="21"/>
    </row>
    <row r="286" customFormat="false" ht="20.1" hidden="false" customHeight="true" outlineLevel="0" collapsed="false">
      <c r="A286" s="22" t="n">
        <v>12</v>
      </c>
      <c r="B286" s="31" t="s">
        <v>338</v>
      </c>
      <c r="C286" s="32" t="s">
        <v>339</v>
      </c>
      <c r="D286" s="22" t="s">
        <v>39</v>
      </c>
      <c r="E286" s="23" t="n">
        <v>39.44</v>
      </c>
      <c r="F286" s="23" t="n">
        <v>34.99</v>
      </c>
      <c r="G286" s="24" t="n">
        <v>0.13</v>
      </c>
      <c r="H286" s="25"/>
      <c r="J286" s="9" t="n">
        <f aca="false">K286-G286</f>
        <v>-0.00282080594455572</v>
      </c>
      <c r="K286" s="21" t="n">
        <f aca="false">(E286-F286)/F286</f>
        <v>0.127179194055444</v>
      </c>
      <c r="L286" s="21"/>
    </row>
    <row r="287" customFormat="false" ht="20.1" hidden="false" customHeight="true" outlineLevel="0" collapsed="false">
      <c r="A287" s="22" t="n">
        <v>13</v>
      </c>
      <c r="B287" s="31" t="s">
        <v>340</v>
      </c>
      <c r="C287" s="31" t="s">
        <v>341</v>
      </c>
      <c r="D287" s="22" t="s">
        <v>39</v>
      </c>
      <c r="E287" s="23" t="n">
        <v>43.51</v>
      </c>
      <c r="F287" s="23" t="n">
        <v>38.6</v>
      </c>
      <c r="G287" s="24" t="n">
        <v>0.13</v>
      </c>
      <c r="H287" s="25"/>
      <c r="J287" s="9" t="n">
        <f aca="false">K287-G287</f>
        <v>-0.00279792746113999</v>
      </c>
      <c r="K287" s="21" t="n">
        <f aca="false">(E287-F287)/F287</f>
        <v>0.12720207253886</v>
      </c>
      <c r="L287" s="21"/>
    </row>
    <row r="288" customFormat="false" ht="20.1" hidden="false" customHeight="true" outlineLevel="0" collapsed="false">
      <c r="A288" s="22" t="n">
        <v>14</v>
      </c>
      <c r="B288" s="31"/>
      <c r="C288" s="31" t="s">
        <v>342</v>
      </c>
      <c r="D288" s="22" t="s">
        <v>39</v>
      </c>
      <c r="E288" s="23" t="n">
        <v>45.8</v>
      </c>
      <c r="F288" s="23" t="n">
        <v>40.63</v>
      </c>
      <c r="G288" s="24" t="n">
        <v>0.13</v>
      </c>
      <c r="H288" s="25"/>
      <c r="J288" s="9" t="n">
        <f aca="false">K288-G288</f>
        <v>-0.00275412256953006</v>
      </c>
      <c r="K288" s="21" t="n">
        <f aca="false">(E288-F288)/F288</f>
        <v>0.12724587743047</v>
      </c>
      <c r="L288" s="21"/>
    </row>
    <row r="289" customFormat="false" ht="20.1" hidden="false" customHeight="true" outlineLevel="0" collapsed="false">
      <c r="A289" s="22" t="n">
        <v>15</v>
      </c>
      <c r="B289" s="31" t="s">
        <v>343</v>
      </c>
      <c r="C289" s="32" t="s">
        <v>344</v>
      </c>
      <c r="D289" s="22" t="s">
        <v>39</v>
      </c>
      <c r="E289" s="23" t="n">
        <v>44.44</v>
      </c>
      <c r="F289" s="23" t="n">
        <v>39.42</v>
      </c>
      <c r="G289" s="24" t="n">
        <v>0.13</v>
      </c>
      <c r="H289" s="25"/>
      <c r="J289" s="9" t="n">
        <f aca="false">K289-G289</f>
        <v>-0.00265347539320154</v>
      </c>
      <c r="K289" s="21" t="n">
        <f aca="false">(E289-F289)/F289</f>
        <v>0.127346524606798</v>
      </c>
      <c r="L289" s="21"/>
    </row>
    <row r="290" customFormat="false" ht="20.1" hidden="false" customHeight="true" outlineLevel="0" collapsed="false">
      <c r="A290" s="22" t="n">
        <v>16</v>
      </c>
      <c r="B290" s="31"/>
      <c r="C290" s="32" t="s">
        <v>345</v>
      </c>
      <c r="D290" s="22" t="s">
        <v>39</v>
      </c>
      <c r="E290" s="23" t="n">
        <v>48.84</v>
      </c>
      <c r="F290" s="23" t="n">
        <v>43.33</v>
      </c>
      <c r="G290" s="24" t="n">
        <v>0.13</v>
      </c>
      <c r="H290" s="25"/>
      <c r="J290" s="9" t="n">
        <f aca="false">K290-G290</f>
        <v>-0.00283637202861747</v>
      </c>
      <c r="K290" s="21" t="n">
        <f aca="false">(E290-F290)/F290</f>
        <v>0.127163627971383</v>
      </c>
      <c r="L290" s="21"/>
    </row>
    <row r="291" customFormat="false" ht="20.1" hidden="false" customHeight="true" outlineLevel="0" collapsed="false">
      <c r="A291" s="22" t="n">
        <v>17</v>
      </c>
      <c r="B291" s="31" t="s">
        <v>346</v>
      </c>
      <c r="C291" s="31" t="s">
        <v>347</v>
      </c>
      <c r="D291" s="22" t="s">
        <v>348</v>
      </c>
      <c r="E291" s="23" t="n">
        <v>9.83</v>
      </c>
      <c r="F291" s="23" t="n">
        <v>8.72</v>
      </c>
      <c r="G291" s="24" t="n">
        <v>0.13</v>
      </c>
      <c r="H291" s="25"/>
      <c r="J291" s="9" t="n">
        <f aca="false">K291-G291</f>
        <v>-0.0027064220183487</v>
      </c>
      <c r="K291" s="21" t="n">
        <f aca="false">(E291-F291)/F291</f>
        <v>0.127293577981651</v>
      </c>
      <c r="L291" s="21"/>
    </row>
    <row r="292" customFormat="false" ht="20.1" hidden="false" customHeight="true" outlineLevel="0" collapsed="false">
      <c r="A292" s="22" t="n">
        <v>18</v>
      </c>
      <c r="B292" s="31"/>
      <c r="C292" s="32" t="s">
        <v>349</v>
      </c>
      <c r="D292" s="22" t="s">
        <v>348</v>
      </c>
      <c r="E292" s="23" t="n">
        <v>8.7</v>
      </c>
      <c r="F292" s="23" t="n">
        <v>7.71</v>
      </c>
      <c r="G292" s="24" t="n">
        <v>0.13</v>
      </c>
      <c r="H292" s="25"/>
      <c r="J292" s="9" t="n">
        <f aca="false">K292-G292</f>
        <v>-0.00159533073929971</v>
      </c>
      <c r="K292" s="21" t="n">
        <f aca="false">(E292-F292)/F292</f>
        <v>0.1284046692607</v>
      </c>
      <c r="L292" s="21"/>
    </row>
    <row r="293" customFormat="false" ht="20.1" hidden="false" customHeight="true" outlineLevel="0" collapsed="false">
      <c r="A293" s="22" t="n">
        <v>19</v>
      </c>
      <c r="B293" s="16" t="s">
        <v>350</v>
      </c>
      <c r="C293" s="26"/>
      <c r="D293" s="22" t="s">
        <v>348</v>
      </c>
      <c r="E293" s="23" t="n">
        <v>14.59</v>
      </c>
      <c r="F293" s="23" t="n">
        <v>12.94</v>
      </c>
      <c r="G293" s="24" t="n">
        <v>0.13</v>
      </c>
      <c r="H293" s="25"/>
      <c r="J293" s="9" t="n">
        <f aca="false">K293-G293</f>
        <v>-0.00248840803709424</v>
      </c>
      <c r="K293" s="21" t="n">
        <f aca="false">(E293-F293)/F293</f>
        <v>0.127511591962906</v>
      </c>
      <c r="L293" s="21"/>
    </row>
    <row r="294" customFormat="false" ht="20.1" hidden="false" customHeight="true" outlineLevel="0" collapsed="false">
      <c r="A294" s="22" t="n">
        <v>20</v>
      </c>
      <c r="B294" s="16" t="s">
        <v>351</v>
      </c>
      <c r="C294" s="26"/>
      <c r="D294" s="22" t="s">
        <v>348</v>
      </c>
      <c r="E294" s="23" t="n">
        <v>16.01</v>
      </c>
      <c r="F294" s="23" t="n">
        <v>14.2</v>
      </c>
      <c r="G294" s="24" t="n">
        <v>0.13</v>
      </c>
      <c r="H294" s="25"/>
      <c r="J294" s="9" t="n">
        <f aca="false">K294-G294</f>
        <v>-0.00253521126760548</v>
      </c>
      <c r="K294" s="21" t="n">
        <f aca="false">(E294-F294)/F294</f>
        <v>0.127464788732395</v>
      </c>
      <c r="L294" s="21"/>
    </row>
    <row r="295" customFormat="false" ht="20.1" hidden="false" customHeight="true" outlineLevel="0" collapsed="false">
      <c r="A295" s="22" t="n">
        <v>21</v>
      </c>
      <c r="B295" s="16" t="s">
        <v>352</v>
      </c>
      <c r="C295" s="26"/>
      <c r="D295" s="22" t="s">
        <v>348</v>
      </c>
      <c r="E295" s="23" t="n">
        <v>20.01</v>
      </c>
      <c r="F295" s="23" t="n">
        <v>17.75</v>
      </c>
      <c r="G295" s="24" t="n">
        <v>0.13</v>
      </c>
      <c r="H295" s="25"/>
      <c r="J295" s="9" t="n">
        <f aca="false">K295-G295</f>
        <v>-0.00267605633802809</v>
      </c>
      <c r="K295" s="21" t="n">
        <f aca="false">(E295-F295)/F295</f>
        <v>0.127323943661972</v>
      </c>
      <c r="L295" s="21"/>
    </row>
    <row r="296" customFormat="false" ht="20.1" hidden="false" customHeight="true" outlineLevel="0" collapsed="false">
      <c r="A296" s="22" t="n">
        <v>22</v>
      </c>
      <c r="B296" s="16" t="s">
        <v>353</v>
      </c>
      <c r="C296" s="26"/>
      <c r="D296" s="22" t="s">
        <v>348</v>
      </c>
      <c r="E296" s="23" t="n">
        <v>13.41</v>
      </c>
      <c r="F296" s="23" t="n">
        <v>11.9</v>
      </c>
      <c r="G296" s="24" t="n">
        <v>0.13</v>
      </c>
      <c r="H296" s="25"/>
      <c r="K296" s="21"/>
      <c r="L296" s="21"/>
    </row>
    <row r="297" customFormat="false" ht="20.1" hidden="false" customHeight="true" outlineLevel="0" collapsed="false">
      <c r="A297" s="20" t="s">
        <v>354</v>
      </c>
      <c r="B297" s="20"/>
      <c r="C297" s="20"/>
      <c r="D297" s="20"/>
      <c r="E297" s="20"/>
      <c r="F297" s="20"/>
      <c r="G297" s="20"/>
      <c r="H297" s="20"/>
      <c r="J297" s="9" t="e">
        <f aca="false">K297-G297</f>
        <v>#DIV/0!</v>
      </c>
      <c r="K297" s="21" t="e">
        <f aca="false">(E297-F297)/F297</f>
        <v>#DIV/0!</v>
      </c>
      <c r="L297" s="21"/>
    </row>
    <row r="298" customFormat="false" ht="20.1" hidden="false" customHeight="true" outlineLevel="0" collapsed="false">
      <c r="A298" s="22" t="n">
        <v>1</v>
      </c>
      <c r="B298" s="32" t="s">
        <v>355</v>
      </c>
      <c r="C298" s="32" t="s">
        <v>356</v>
      </c>
      <c r="D298" s="22" t="s">
        <v>23</v>
      </c>
      <c r="E298" s="23" t="n">
        <v>763.02</v>
      </c>
      <c r="F298" s="23" t="n">
        <v>676.96</v>
      </c>
      <c r="G298" s="24" t="n">
        <v>0.13</v>
      </c>
      <c r="H298" s="25"/>
      <c r="J298" s="9" t="n">
        <f aca="false">K298-G298</f>
        <v>-0.00287284329945647</v>
      </c>
      <c r="K298" s="21" t="n">
        <f aca="false">(E298-F298)/F298</f>
        <v>0.127127156700544</v>
      </c>
      <c r="L298" s="21"/>
    </row>
    <row r="299" customFormat="false" ht="20.1" hidden="false" customHeight="true" outlineLevel="0" collapsed="false">
      <c r="A299" s="22" t="n">
        <v>2</v>
      </c>
      <c r="B299" s="32" t="s">
        <v>355</v>
      </c>
      <c r="C299" s="32" t="s">
        <v>357</v>
      </c>
      <c r="D299" s="22" t="s">
        <v>23</v>
      </c>
      <c r="E299" s="23" t="n">
        <v>785.22</v>
      </c>
      <c r="F299" s="23" t="n">
        <v>696.65</v>
      </c>
      <c r="G299" s="24" t="n">
        <v>0.13</v>
      </c>
      <c r="H299" s="25"/>
      <c r="J299" s="9" t="n">
        <f aca="false">K299-G299</f>
        <v>-0.00286298715280262</v>
      </c>
      <c r="K299" s="21" t="n">
        <f aca="false">(E299-F299)/F299</f>
        <v>0.127137012847197</v>
      </c>
      <c r="L299" s="21"/>
    </row>
    <row r="300" customFormat="false" ht="20.1" hidden="false" customHeight="true" outlineLevel="0" collapsed="false">
      <c r="A300" s="22" t="n">
        <v>3</v>
      </c>
      <c r="B300" s="32" t="s">
        <v>358</v>
      </c>
      <c r="C300" s="31" t="s">
        <v>359</v>
      </c>
      <c r="D300" s="34" t="s">
        <v>23</v>
      </c>
      <c r="E300" s="23" t="n">
        <v>542.04</v>
      </c>
      <c r="F300" s="23" t="n">
        <v>480.9</v>
      </c>
      <c r="G300" s="24" t="n">
        <v>0.13</v>
      </c>
      <c r="H300" s="25"/>
      <c r="J300" s="9" t="n">
        <f aca="false">K300-G300</f>
        <v>-0.00286338116032442</v>
      </c>
      <c r="K300" s="21" t="n">
        <f aca="false">(E300-F300)/F300</f>
        <v>0.127136618839676</v>
      </c>
      <c r="L300" s="21"/>
    </row>
    <row r="301" customFormat="false" ht="20.1" hidden="false" customHeight="true" outlineLevel="0" collapsed="false">
      <c r="A301" s="22" t="n">
        <v>4</v>
      </c>
      <c r="B301" s="32" t="s">
        <v>358</v>
      </c>
      <c r="C301" s="31" t="s">
        <v>360</v>
      </c>
      <c r="D301" s="34" t="s">
        <v>23</v>
      </c>
      <c r="E301" s="23" t="n">
        <v>497.29</v>
      </c>
      <c r="F301" s="23" t="n">
        <v>441.2</v>
      </c>
      <c r="G301" s="24" t="n">
        <v>0.13</v>
      </c>
      <c r="H301" s="25"/>
      <c r="J301" s="9" t="n">
        <f aca="false">K301-G301</f>
        <v>-0.00286944696282856</v>
      </c>
      <c r="K301" s="21" t="n">
        <f aca="false">(E301-F301)/F301</f>
        <v>0.127130553037171</v>
      </c>
      <c r="L301" s="21"/>
    </row>
    <row r="302" customFormat="false" ht="20.1" hidden="false" customHeight="true" outlineLevel="0" collapsed="false">
      <c r="A302" s="22" t="n">
        <v>5</v>
      </c>
      <c r="B302" s="16" t="s">
        <v>361</v>
      </c>
      <c r="C302" s="26" t="s">
        <v>362</v>
      </c>
      <c r="D302" s="22" t="s">
        <v>348</v>
      </c>
      <c r="E302" s="23" t="n">
        <v>0.77</v>
      </c>
      <c r="F302" s="23" t="n">
        <v>0.68</v>
      </c>
      <c r="G302" s="24" t="n">
        <v>0.13</v>
      </c>
      <c r="H302" s="36"/>
      <c r="J302" s="9" t="n">
        <f aca="false">K302-G302</f>
        <v>0.00235294117647053</v>
      </c>
      <c r="K302" s="21" t="n">
        <f aca="false">(E302-F302)/F302</f>
        <v>0.132352941176471</v>
      </c>
      <c r="L302" s="21"/>
    </row>
    <row r="303" customFormat="false" ht="20.1" hidden="false" customHeight="true" outlineLevel="0" collapsed="false">
      <c r="A303" s="22" t="n">
        <v>6</v>
      </c>
      <c r="B303" s="16" t="s">
        <v>363</v>
      </c>
      <c r="C303" s="26" t="s">
        <v>362</v>
      </c>
      <c r="D303" s="22" t="s">
        <v>348</v>
      </c>
      <c r="E303" s="23" t="n">
        <v>1.35</v>
      </c>
      <c r="F303" s="23" t="n">
        <v>1.2</v>
      </c>
      <c r="G303" s="24" t="n">
        <v>0.13</v>
      </c>
      <c r="H303" s="25"/>
      <c r="J303" s="9" t="n">
        <f aca="false">K303-G303</f>
        <v>-0.00499999999999989</v>
      </c>
      <c r="K303" s="21" t="n">
        <f aca="false">(E303-F303)/F303</f>
        <v>0.125</v>
      </c>
      <c r="L303" s="21"/>
    </row>
    <row r="304" customFormat="false" ht="20.1" hidden="false" customHeight="true" outlineLevel="0" collapsed="false">
      <c r="A304" s="22" t="n">
        <v>7</v>
      </c>
      <c r="B304" s="16" t="s">
        <v>364</v>
      </c>
      <c r="C304" s="26" t="s">
        <v>362</v>
      </c>
      <c r="D304" s="22" t="s">
        <v>348</v>
      </c>
      <c r="E304" s="23" t="n">
        <v>1.21</v>
      </c>
      <c r="F304" s="23" t="n">
        <v>1.07</v>
      </c>
      <c r="G304" s="24" t="n">
        <v>0.13</v>
      </c>
      <c r="H304" s="25"/>
      <c r="J304" s="9" t="n">
        <f aca="false">K304-G304</f>
        <v>0.000841121495327002</v>
      </c>
      <c r="K304" s="21" t="n">
        <f aca="false">(E304-F304)/F304</f>
        <v>0.130841121495327</v>
      </c>
      <c r="L304" s="21"/>
    </row>
    <row r="305" customFormat="false" ht="20.1" hidden="false" customHeight="true" outlineLevel="0" collapsed="false">
      <c r="A305" s="22" t="n">
        <v>8</v>
      </c>
      <c r="B305" s="16" t="s">
        <v>365</v>
      </c>
      <c r="C305" s="26"/>
      <c r="D305" s="22" t="s">
        <v>23</v>
      </c>
      <c r="E305" s="23" t="n">
        <v>186.61</v>
      </c>
      <c r="F305" s="23" t="n">
        <v>165.56</v>
      </c>
      <c r="G305" s="24" t="n">
        <v>0.13</v>
      </c>
      <c r="H305" s="25"/>
      <c r="J305" s="9" t="n">
        <f aca="false">K305-G305</f>
        <v>-0.00285576226141573</v>
      </c>
      <c r="K305" s="21" t="n">
        <f aca="false">(E305-F305)/F305</f>
        <v>0.127144237738584</v>
      </c>
      <c r="L305" s="21"/>
    </row>
    <row r="306" customFormat="false" ht="20.1" hidden="false" customHeight="true" outlineLevel="0" collapsed="false">
      <c r="A306" s="22" t="n">
        <v>9</v>
      </c>
      <c r="B306" s="16" t="s">
        <v>366</v>
      </c>
      <c r="C306" s="26" t="s">
        <v>367</v>
      </c>
      <c r="D306" s="22" t="s">
        <v>23</v>
      </c>
      <c r="E306" s="23" t="n">
        <v>242.19</v>
      </c>
      <c r="F306" s="23" t="n">
        <v>214.87</v>
      </c>
      <c r="G306" s="24" t="n">
        <v>0.13</v>
      </c>
      <c r="H306" s="25"/>
      <c r="J306" s="9" t="n">
        <f aca="false">K306-G306</f>
        <v>-0.00285335319030114</v>
      </c>
      <c r="K306" s="21" t="n">
        <f aca="false">(E306-F306)/F306</f>
        <v>0.127146646809699</v>
      </c>
      <c r="L306" s="21"/>
    </row>
    <row r="307" customFormat="false" ht="20.1" hidden="false" customHeight="true" outlineLevel="0" collapsed="false">
      <c r="A307" s="22" t="n">
        <v>10</v>
      </c>
      <c r="B307" s="16" t="s">
        <v>366</v>
      </c>
      <c r="C307" s="26" t="s">
        <v>368</v>
      </c>
      <c r="D307" s="22" t="s">
        <v>23</v>
      </c>
      <c r="E307" s="23" t="n">
        <v>202.33</v>
      </c>
      <c r="F307" s="23" t="n">
        <v>179.51</v>
      </c>
      <c r="G307" s="24" t="n">
        <v>0.13</v>
      </c>
      <c r="H307" s="25"/>
      <c r="K307" s="21"/>
      <c r="L307" s="21"/>
    </row>
    <row r="308" customFormat="false" ht="20.1" hidden="false" customHeight="true" outlineLevel="0" collapsed="false">
      <c r="A308" s="20" t="s">
        <v>369</v>
      </c>
      <c r="B308" s="20"/>
      <c r="C308" s="20"/>
      <c r="D308" s="20"/>
      <c r="E308" s="20"/>
      <c r="F308" s="20"/>
      <c r="G308" s="20"/>
      <c r="H308" s="20"/>
      <c r="J308" s="9" t="e">
        <f aca="false">K308-G308</f>
        <v>#DIV/0!</v>
      </c>
      <c r="K308" s="21" t="e">
        <f aca="false">(E308-F308)/F308</f>
        <v>#DIV/0!</v>
      </c>
      <c r="L308" s="21"/>
    </row>
    <row r="309" customFormat="false" ht="20.1" hidden="false" customHeight="true" outlineLevel="0" collapsed="false">
      <c r="A309" s="22" t="n">
        <v>1</v>
      </c>
      <c r="B309" s="31" t="s">
        <v>370</v>
      </c>
      <c r="C309" s="26"/>
      <c r="D309" s="22" t="s">
        <v>348</v>
      </c>
      <c r="E309" s="23" t="n">
        <v>16.8</v>
      </c>
      <c r="F309" s="23" t="n">
        <v>14.91</v>
      </c>
      <c r="G309" s="24" t="n">
        <v>0.13</v>
      </c>
      <c r="H309" s="36"/>
      <c r="J309" s="9" t="n">
        <f aca="false">K309-G309</f>
        <v>-0.00323943661971829</v>
      </c>
      <c r="K309" s="21" t="n">
        <f aca="false">(E309-F309)/F309</f>
        <v>0.126760563380282</v>
      </c>
      <c r="L309" s="21"/>
    </row>
    <row r="310" customFormat="false" ht="20.1" hidden="false" customHeight="true" outlineLevel="0" collapsed="false">
      <c r="A310" s="22" t="n">
        <v>2</v>
      </c>
      <c r="B310" s="31" t="s">
        <v>371</v>
      </c>
      <c r="C310" s="32"/>
      <c r="D310" s="22" t="s">
        <v>348</v>
      </c>
      <c r="E310" s="23" t="n">
        <v>31.5</v>
      </c>
      <c r="F310" s="23" t="n">
        <v>27.95</v>
      </c>
      <c r="G310" s="24" t="n">
        <v>0.13</v>
      </c>
      <c r="H310" s="36"/>
      <c r="J310" s="9" t="n">
        <f aca="false">K310-G310</f>
        <v>-0.00298747763864041</v>
      </c>
      <c r="K310" s="21" t="n">
        <f aca="false">(E310-F310)/F310</f>
        <v>0.12701252236136</v>
      </c>
      <c r="L310" s="21"/>
    </row>
    <row r="311" customFormat="false" ht="20.1" hidden="false" customHeight="true" outlineLevel="0" collapsed="false">
      <c r="A311" s="22" t="n">
        <v>3</v>
      </c>
      <c r="B311" s="31" t="s">
        <v>372</v>
      </c>
      <c r="C311" s="32"/>
      <c r="D311" s="22" t="s">
        <v>348</v>
      </c>
      <c r="E311" s="23" t="n">
        <v>24</v>
      </c>
      <c r="F311" s="23" t="n">
        <v>21.29</v>
      </c>
      <c r="G311" s="24" t="n">
        <v>0.13</v>
      </c>
      <c r="H311" s="36"/>
      <c r="J311" s="9" t="n">
        <f aca="false">K311-G311</f>
        <v>-0.00271019257867539</v>
      </c>
      <c r="K311" s="21" t="n">
        <f aca="false">(E311-F311)/F311</f>
        <v>0.127289807421325</v>
      </c>
      <c r="L311" s="21"/>
    </row>
    <row r="312" customFormat="false" ht="20.1" hidden="false" customHeight="true" outlineLevel="0" collapsed="false">
      <c r="A312" s="22" t="n">
        <v>4</v>
      </c>
      <c r="B312" s="31" t="s">
        <v>373</v>
      </c>
      <c r="C312" s="32"/>
      <c r="D312" s="22" t="s">
        <v>348</v>
      </c>
      <c r="E312" s="23" t="n">
        <v>25</v>
      </c>
      <c r="F312" s="23" t="n">
        <v>22.18</v>
      </c>
      <c r="G312" s="24" t="n">
        <v>0.13</v>
      </c>
      <c r="H312" s="36"/>
      <c r="J312" s="9" t="n">
        <f aca="false">K312-G312</f>
        <v>-0.00285843101893596</v>
      </c>
      <c r="K312" s="21" t="n">
        <f aca="false">(E312-F312)/F312</f>
        <v>0.127141568981064</v>
      </c>
      <c r="L312" s="21"/>
    </row>
    <row r="313" customFormat="false" ht="20.1" hidden="false" customHeight="true" outlineLevel="0" collapsed="false">
      <c r="A313" s="22" t="n">
        <v>5</v>
      </c>
      <c r="B313" s="31" t="s">
        <v>374</v>
      </c>
      <c r="C313" s="32"/>
      <c r="D313" s="22" t="s">
        <v>348</v>
      </c>
      <c r="E313" s="23" t="n">
        <v>29.5</v>
      </c>
      <c r="F313" s="23" t="n">
        <v>26.17</v>
      </c>
      <c r="G313" s="24" t="n">
        <v>0.13</v>
      </c>
      <c r="H313" s="36"/>
      <c r="J313" s="9" t="n">
        <f aca="false">K313-G313</f>
        <v>-0.00275506304929316</v>
      </c>
      <c r="K313" s="21" t="n">
        <f aca="false">(E313-F313)/F313</f>
        <v>0.127244936950707</v>
      </c>
      <c r="L313" s="21"/>
    </row>
    <row r="314" customFormat="false" ht="20.1" hidden="false" customHeight="true" outlineLevel="0" collapsed="false">
      <c r="A314" s="22" t="n">
        <v>6</v>
      </c>
      <c r="B314" s="31" t="s">
        <v>375</v>
      </c>
      <c r="C314" s="32"/>
      <c r="D314" s="22" t="s">
        <v>348</v>
      </c>
      <c r="E314" s="23" t="n">
        <v>24</v>
      </c>
      <c r="F314" s="23" t="n">
        <v>21.29</v>
      </c>
      <c r="G314" s="24" t="n">
        <v>0.13</v>
      </c>
      <c r="H314" s="36"/>
      <c r="J314" s="9" t="n">
        <f aca="false">K314-G314</f>
        <v>-0.00271019257867539</v>
      </c>
      <c r="K314" s="21" t="n">
        <f aca="false">(E314-F314)/F314</f>
        <v>0.127289807421325</v>
      </c>
      <c r="L314" s="21"/>
    </row>
    <row r="315" customFormat="false" ht="20.1" hidden="false" customHeight="true" outlineLevel="0" collapsed="false">
      <c r="A315" s="22" t="n">
        <v>7</v>
      </c>
      <c r="B315" s="31" t="s">
        <v>376</v>
      </c>
      <c r="C315" s="32"/>
      <c r="D315" s="22" t="s">
        <v>348</v>
      </c>
      <c r="E315" s="23" t="n">
        <v>25</v>
      </c>
      <c r="F315" s="23" t="n">
        <v>22.18</v>
      </c>
      <c r="G315" s="24" t="n">
        <v>0.13</v>
      </c>
      <c r="H315" s="36"/>
      <c r="J315" s="9" t="n">
        <f aca="false">K315-G315</f>
        <v>-0.00285843101893596</v>
      </c>
      <c r="K315" s="21" t="n">
        <f aca="false">(E315-F315)/F315</f>
        <v>0.127141568981064</v>
      </c>
      <c r="L315" s="21"/>
    </row>
    <row r="316" customFormat="false" ht="20.1" hidden="false" customHeight="true" outlineLevel="0" collapsed="false">
      <c r="A316" s="22" t="n">
        <v>8</v>
      </c>
      <c r="B316" s="31" t="s">
        <v>377</v>
      </c>
      <c r="C316" s="32"/>
      <c r="D316" s="22" t="s">
        <v>348</v>
      </c>
      <c r="E316" s="23" t="n">
        <v>20</v>
      </c>
      <c r="F316" s="23" t="n">
        <v>17.74</v>
      </c>
      <c r="G316" s="24" t="n">
        <v>0.13</v>
      </c>
      <c r="H316" s="36"/>
      <c r="J316" s="9" t="n">
        <f aca="false">K316-G316</f>
        <v>-0.00260428410372032</v>
      </c>
      <c r="K316" s="21" t="n">
        <f aca="false">(E316-F316)/F316</f>
        <v>0.12739571589628</v>
      </c>
      <c r="L316" s="21"/>
    </row>
    <row r="317" customFormat="false" ht="20.1" hidden="false" customHeight="true" outlineLevel="0" collapsed="false">
      <c r="A317" s="22" t="n">
        <v>9</v>
      </c>
      <c r="B317" s="31" t="s">
        <v>378</v>
      </c>
      <c r="C317" s="32"/>
      <c r="D317" s="22" t="s">
        <v>348</v>
      </c>
      <c r="E317" s="23" t="n">
        <v>22</v>
      </c>
      <c r="F317" s="23" t="n">
        <v>19.52</v>
      </c>
      <c r="G317" s="24" t="n">
        <v>0.13</v>
      </c>
      <c r="H317" s="36"/>
      <c r="J317" s="9" t="n">
        <f aca="false">K317-G317</f>
        <v>-0.00295081967213112</v>
      </c>
      <c r="K317" s="21" t="n">
        <f aca="false">(E317-F317)/F317</f>
        <v>0.127049180327869</v>
      </c>
      <c r="L317" s="21"/>
    </row>
    <row r="318" customFormat="false" ht="20.1" hidden="false" customHeight="true" outlineLevel="0" collapsed="false">
      <c r="A318" s="22" t="n">
        <v>10</v>
      </c>
      <c r="B318" s="31" t="s">
        <v>379</v>
      </c>
      <c r="C318" s="32"/>
      <c r="D318" s="22" t="s">
        <v>348</v>
      </c>
      <c r="E318" s="23" t="n">
        <v>16.8</v>
      </c>
      <c r="F318" s="23" t="n">
        <v>14.91</v>
      </c>
      <c r="G318" s="24" t="n">
        <v>0.13</v>
      </c>
      <c r="H318" s="36"/>
      <c r="J318" s="9" t="n">
        <f aca="false">K318-G318</f>
        <v>-0.00323943661971829</v>
      </c>
      <c r="K318" s="21" t="n">
        <f aca="false">(E318-F318)/F318</f>
        <v>0.126760563380282</v>
      </c>
      <c r="L318" s="21"/>
    </row>
    <row r="319" customFormat="false" ht="20.1" hidden="false" customHeight="true" outlineLevel="0" collapsed="false">
      <c r="A319" s="22" t="n">
        <v>11</v>
      </c>
      <c r="B319" s="31" t="s">
        <v>380</v>
      </c>
      <c r="C319" s="32"/>
      <c r="D319" s="22" t="s">
        <v>348</v>
      </c>
      <c r="E319" s="23" t="n">
        <v>16</v>
      </c>
      <c r="F319" s="23" t="n">
        <v>14.2</v>
      </c>
      <c r="G319" s="24" t="n">
        <v>0.13</v>
      </c>
      <c r="H319" s="36"/>
      <c r="J319" s="9" t="n">
        <f aca="false">K319-G319</f>
        <v>-0.00323943661971826</v>
      </c>
      <c r="K319" s="21" t="n">
        <f aca="false">(E319-F319)/F319</f>
        <v>0.126760563380282</v>
      </c>
      <c r="L319" s="21"/>
    </row>
    <row r="320" customFormat="false" ht="20.1" hidden="false" customHeight="true" outlineLevel="0" collapsed="false">
      <c r="A320" s="22" t="n">
        <v>12</v>
      </c>
      <c r="B320" s="31" t="s">
        <v>381</v>
      </c>
      <c r="C320" s="32"/>
      <c r="D320" s="22" t="s">
        <v>348</v>
      </c>
      <c r="E320" s="23" t="n">
        <v>40</v>
      </c>
      <c r="F320" s="23" t="n">
        <v>35.49</v>
      </c>
      <c r="G320" s="24" t="n">
        <v>0.13</v>
      </c>
      <c r="H320" s="36"/>
      <c r="K320" s="21"/>
      <c r="L320" s="21"/>
    </row>
    <row r="321" customFormat="false" ht="20.1" hidden="false" customHeight="true" outlineLevel="0" collapsed="false">
      <c r="A321" s="22" t="n">
        <v>13</v>
      </c>
      <c r="B321" s="31" t="s">
        <v>382</v>
      </c>
      <c r="C321" s="32"/>
      <c r="D321" s="22" t="s">
        <v>348</v>
      </c>
      <c r="E321" s="23" t="n">
        <v>20</v>
      </c>
      <c r="F321" s="23" t="n">
        <v>17.74</v>
      </c>
      <c r="G321" s="24" t="n">
        <v>0.13</v>
      </c>
      <c r="H321" s="36"/>
      <c r="K321" s="21"/>
      <c r="L321" s="21"/>
    </row>
    <row r="322" customFormat="false" ht="20.1" hidden="false" customHeight="true" outlineLevel="0" collapsed="false">
      <c r="A322" s="20" t="s">
        <v>383</v>
      </c>
      <c r="B322" s="20"/>
      <c r="C322" s="20"/>
      <c r="D322" s="20"/>
      <c r="E322" s="20"/>
      <c r="F322" s="20"/>
      <c r="G322" s="20"/>
      <c r="H322" s="20"/>
      <c r="J322" s="9" t="e">
        <f aca="false">K322-G322</f>
        <v>#DIV/0!</v>
      </c>
      <c r="K322" s="21" t="e">
        <f aca="false">(E322-F322)/F322</f>
        <v>#DIV/0!</v>
      </c>
      <c r="L322" s="21"/>
    </row>
    <row r="323" customFormat="false" ht="20.1" hidden="false" customHeight="true" outlineLevel="0" collapsed="false">
      <c r="A323" s="22" t="n">
        <v>1</v>
      </c>
      <c r="B323" s="31" t="s">
        <v>384</v>
      </c>
      <c r="C323" s="32" t="s">
        <v>385</v>
      </c>
      <c r="D323" s="22" t="s">
        <v>32</v>
      </c>
      <c r="E323" s="23" t="n">
        <v>7.13</v>
      </c>
      <c r="F323" s="23" t="n">
        <v>6.32</v>
      </c>
      <c r="G323" s="24" t="n">
        <v>0.13</v>
      </c>
      <c r="H323" s="36"/>
      <c r="J323" s="9" t="n">
        <f aca="false">K323-G323</f>
        <v>-0.00183544303797475</v>
      </c>
      <c r="K323" s="21" t="n">
        <f aca="false">(E323-F323)/F323</f>
        <v>0.128164556962025</v>
      </c>
      <c r="L323" s="21"/>
    </row>
    <row r="324" customFormat="false" ht="20.1" hidden="false" customHeight="true" outlineLevel="0" collapsed="false">
      <c r="A324" s="22" t="n">
        <v>2</v>
      </c>
      <c r="B324" s="31" t="s">
        <v>384</v>
      </c>
      <c r="C324" s="32" t="s">
        <v>386</v>
      </c>
      <c r="D324" s="22" t="s">
        <v>32</v>
      </c>
      <c r="E324" s="23" t="n">
        <v>4.45</v>
      </c>
      <c r="F324" s="23" t="n">
        <v>3.95</v>
      </c>
      <c r="G324" s="24" t="n">
        <v>0.13</v>
      </c>
      <c r="H324" s="36"/>
      <c r="J324" s="9" t="n">
        <f aca="false">K324-G324</f>
        <v>-0.00341772151898737</v>
      </c>
      <c r="K324" s="21" t="n">
        <f aca="false">(E324-F324)/F324</f>
        <v>0.126582278481013</v>
      </c>
      <c r="L324" s="21"/>
    </row>
    <row r="325" customFormat="false" ht="20.1" hidden="false" customHeight="true" outlineLevel="0" collapsed="false">
      <c r="A325" s="22" t="n">
        <v>3</v>
      </c>
      <c r="B325" s="31" t="s">
        <v>384</v>
      </c>
      <c r="C325" s="32" t="s">
        <v>387</v>
      </c>
      <c r="D325" s="22" t="s">
        <v>32</v>
      </c>
      <c r="E325" s="23" t="n">
        <v>9.92</v>
      </c>
      <c r="F325" s="23" t="n">
        <v>8.8</v>
      </c>
      <c r="G325" s="24" t="n">
        <v>0.13</v>
      </c>
      <c r="H325" s="36"/>
      <c r="J325" s="9" t="n">
        <f aca="false">K325-G325</f>
        <v>-0.00272727272727283</v>
      </c>
      <c r="K325" s="21" t="n">
        <f aca="false">(E325-F325)/F325</f>
        <v>0.127272727272727</v>
      </c>
      <c r="L325" s="21"/>
    </row>
    <row r="326" customFormat="false" ht="20.1" hidden="false" customHeight="true" outlineLevel="0" collapsed="false">
      <c r="A326" s="22" t="n">
        <v>4</v>
      </c>
      <c r="B326" s="31" t="s">
        <v>388</v>
      </c>
      <c r="C326" s="26" t="s">
        <v>389</v>
      </c>
      <c r="D326" s="22" t="s">
        <v>32</v>
      </c>
      <c r="E326" s="23" t="n">
        <v>3.09</v>
      </c>
      <c r="F326" s="23" t="n">
        <v>2.74</v>
      </c>
      <c r="G326" s="24" t="n">
        <v>0.13</v>
      </c>
      <c r="H326" s="36"/>
      <c r="J326" s="9" t="n">
        <f aca="false">K326-G326</f>
        <v>-0.00226277372262787</v>
      </c>
      <c r="K326" s="21" t="n">
        <f aca="false">(E326-F326)/F326</f>
        <v>0.127737226277372</v>
      </c>
      <c r="L326" s="21"/>
    </row>
    <row r="327" customFormat="false" ht="20.1" hidden="false" customHeight="true" outlineLevel="0" collapsed="false">
      <c r="A327" s="22" t="n">
        <v>5</v>
      </c>
      <c r="B327" s="31" t="s">
        <v>390</v>
      </c>
      <c r="C327" s="32" t="s">
        <v>391</v>
      </c>
      <c r="D327" s="22" t="s">
        <v>32</v>
      </c>
      <c r="E327" s="23" t="n">
        <v>10.6</v>
      </c>
      <c r="F327" s="23" t="n">
        <v>9.4</v>
      </c>
      <c r="G327" s="24" t="n">
        <v>0.13</v>
      </c>
      <c r="H327" s="36"/>
      <c r="J327" s="9" t="n">
        <f aca="false">K327-G327</f>
        <v>-0.00234042553191499</v>
      </c>
      <c r="K327" s="21" t="n">
        <f aca="false">(E327-F327)/F327</f>
        <v>0.127659574468085</v>
      </c>
      <c r="L327" s="21"/>
    </row>
    <row r="328" customFormat="false" ht="20.1" hidden="false" customHeight="true" outlineLevel="0" collapsed="false">
      <c r="A328" s="22" t="n">
        <v>6</v>
      </c>
      <c r="B328" s="31" t="s">
        <v>390</v>
      </c>
      <c r="C328" s="32" t="s">
        <v>392</v>
      </c>
      <c r="D328" s="22" t="s">
        <v>32</v>
      </c>
      <c r="E328" s="23" t="n">
        <v>9.7</v>
      </c>
      <c r="F328" s="23" t="n">
        <v>8.61</v>
      </c>
      <c r="G328" s="24" t="n">
        <v>0.13</v>
      </c>
      <c r="H328" s="36"/>
      <c r="J328" s="9" t="n">
        <f aca="false">K328-G328</f>
        <v>-0.00340301974448318</v>
      </c>
      <c r="K328" s="21" t="n">
        <f aca="false">(E328-F328)/F328</f>
        <v>0.126596980255517</v>
      </c>
      <c r="L328" s="21"/>
    </row>
    <row r="329" customFormat="false" ht="20.1" hidden="false" customHeight="true" outlineLevel="0" collapsed="false">
      <c r="A329" s="22" t="n">
        <v>7</v>
      </c>
      <c r="B329" s="31" t="s">
        <v>390</v>
      </c>
      <c r="C329" s="32" t="s">
        <v>393</v>
      </c>
      <c r="D329" s="22" t="s">
        <v>32</v>
      </c>
      <c r="E329" s="23" t="n">
        <v>9.19</v>
      </c>
      <c r="F329" s="23" t="n">
        <v>8.15</v>
      </c>
      <c r="G329" s="24" t="n">
        <v>0.13</v>
      </c>
      <c r="H329" s="36"/>
      <c r="J329" s="9" t="n">
        <f aca="false">K329-G329</f>
        <v>-0.00239263803680992</v>
      </c>
      <c r="K329" s="21" t="n">
        <f aca="false">(E329-F329)/F329</f>
        <v>0.12760736196319</v>
      </c>
      <c r="L329" s="21"/>
    </row>
    <row r="330" customFormat="false" ht="20.1" hidden="false" customHeight="true" outlineLevel="0" collapsed="false">
      <c r="A330" s="22" t="n">
        <v>8</v>
      </c>
      <c r="B330" s="31" t="s">
        <v>390</v>
      </c>
      <c r="C330" s="32" t="s">
        <v>394</v>
      </c>
      <c r="D330" s="22" t="s">
        <v>32</v>
      </c>
      <c r="E330" s="23" t="n">
        <v>7.78</v>
      </c>
      <c r="F330" s="23" t="n">
        <v>6.91</v>
      </c>
      <c r="G330" s="24" t="n">
        <v>0.13</v>
      </c>
      <c r="H330" s="36"/>
      <c r="J330" s="9" t="n">
        <f aca="false">K330-G330</f>
        <v>-0.00409551374819103</v>
      </c>
      <c r="K330" s="21" t="n">
        <f aca="false">(E330-F330)/F330</f>
        <v>0.125904486251809</v>
      </c>
      <c r="L330" s="21"/>
    </row>
    <row r="331" customFormat="false" ht="20.1" hidden="false" customHeight="true" outlineLevel="0" collapsed="false">
      <c r="A331" s="22" t="n">
        <v>9</v>
      </c>
      <c r="B331" s="31" t="s">
        <v>390</v>
      </c>
      <c r="C331" s="32" t="s">
        <v>395</v>
      </c>
      <c r="D331" s="22" t="s">
        <v>32</v>
      </c>
      <c r="E331" s="23" t="n">
        <v>4.2</v>
      </c>
      <c r="F331" s="23" t="n">
        <v>3.73</v>
      </c>
      <c r="G331" s="24" t="n">
        <v>0.13</v>
      </c>
      <c r="H331" s="36"/>
      <c r="J331" s="9" t="n">
        <f aca="false">K331-G331</f>
        <v>-0.00399463806970504</v>
      </c>
      <c r="K331" s="21" t="n">
        <f aca="false">(E331-F331)/F331</f>
        <v>0.126005361930295</v>
      </c>
      <c r="L331" s="21"/>
    </row>
    <row r="332" customFormat="false" ht="20.1" hidden="false" customHeight="true" outlineLevel="0" collapsed="false">
      <c r="A332" s="22" t="n">
        <v>10</v>
      </c>
      <c r="B332" s="31" t="s">
        <v>396</v>
      </c>
      <c r="C332" s="32" t="s">
        <v>397</v>
      </c>
      <c r="D332" s="22" t="s">
        <v>32</v>
      </c>
      <c r="E332" s="23" t="n">
        <v>6.22</v>
      </c>
      <c r="F332" s="23" t="n">
        <v>5.52</v>
      </c>
      <c r="G332" s="24" t="n">
        <v>0.13</v>
      </c>
      <c r="H332" s="36"/>
      <c r="J332" s="9" t="n">
        <f aca="false">K332-G332</f>
        <v>-0.00318840579710142</v>
      </c>
      <c r="K332" s="21" t="n">
        <f aca="false">(E332-F332)/F332</f>
        <v>0.126811594202899</v>
      </c>
      <c r="L332" s="21"/>
    </row>
    <row r="333" customFormat="false" ht="20.1" hidden="false" customHeight="true" outlineLevel="0" collapsed="false">
      <c r="A333" s="22" t="n">
        <v>11</v>
      </c>
      <c r="B333" s="31" t="s">
        <v>398</v>
      </c>
      <c r="C333" s="32" t="s">
        <v>399</v>
      </c>
      <c r="D333" s="22" t="s">
        <v>39</v>
      </c>
      <c r="E333" s="23" t="n">
        <v>11.2</v>
      </c>
      <c r="F333" s="23" t="n">
        <v>9.93</v>
      </c>
      <c r="G333" s="24" t="n">
        <v>0.13</v>
      </c>
      <c r="H333" s="36"/>
      <c r="J333" s="9" t="n">
        <f aca="false">K333-G333</f>
        <v>-0.0021047331319235</v>
      </c>
      <c r="K333" s="21" t="n">
        <f aca="false">(E333-F333)/F333</f>
        <v>0.127895266868077</v>
      </c>
      <c r="L333" s="21"/>
    </row>
    <row r="334" customFormat="false" ht="20.1" hidden="false" customHeight="true" outlineLevel="0" collapsed="false">
      <c r="A334" s="22" t="n">
        <v>12</v>
      </c>
      <c r="B334" s="31" t="s">
        <v>398</v>
      </c>
      <c r="C334" s="32" t="s">
        <v>400</v>
      </c>
      <c r="D334" s="22" t="s">
        <v>39</v>
      </c>
      <c r="E334" s="23" t="n">
        <v>21.56</v>
      </c>
      <c r="F334" s="23" t="n">
        <v>19.13</v>
      </c>
      <c r="G334" s="24" t="n">
        <v>0.13</v>
      </c>
      <c r="H334" s="36"/>
      <c r="J334" s="9" t="n">
        <f aca="false">K334-G334</f>
        <v>-0.00297438578149506</v>
      </c>
      <c r="K334" s="21" t="n">
        <f aca="false">(E334-F334)/F334</f>
        <v>0.127025614218505</v>
      </c>
      <c r="L334" s="21"/>
    </row>
    <row r="335" customFormat="false" ht="24" hidden="false" customHeight="true" outlineLevel="0" collapsed="false">
      <c r="A335" s="22" t="n">
        <v>13</v>
      </c>
      <c r="B335" s="31" t="s">
        <v>398</v>
      </c>
      <c r="C335" s="32" t="s">
        <v>401</v>
      </c>
      <c r="D335" s="22" t="s">
        <v>39</v>
      </c>
      <c r="E335" s="23" t="n">
        <v>16.8</v>
      </c>
      <c r="F335" s="23" t="n">
        <v>14.91</v>
      </c>
      <c r="G335" s="24" t="n">
        <v>0.13</v>
      </c>
      <c r="H335" s="36"/>
      <c r="J335" s="9" t="n">
        <f aca="false">K335-G335</f>
        <v>-0.00323943661971829</v>
      </c>
      <c r="K335" s="21" t="n">
        <f aca="false">(E335-F335)/F335</f>
        <v>0.126760563380282</v>
      </c>
      <c r="L335" s="21"/>
    </row>
    <row r="336" customFormat="false" ht="24" hidden="false" customHeight="true" outlineLevel="0" collapsed="false">
      <c r="A336" s="22" t="n">
        <v>14</v>
      </c>
      <c r="B336" s="31" t="s">
        <v>398</v>
      </c>
      <c r="C336" s="32" t="s">
        <v>402</v>
      </c>
      <c r="D336" s="22" t="s">
        <v>39</v>
      </c>
      <c r="E336" s="23" t="n">
        <v>18</v>
      </c>
      <c r="F336" s="23" t="n">
        <v>15.97</v>
      </c>
      <c r="G336" s="24" t="n">
        <v>0.13</v>
      </c>
      <c r="H336" s="36"/>
      <c r="J336" s="9" t="n">
        <f aca="false">K336-G336</f>
        <v>-0.00288666249217287</v>
      </c>
      <c r="K336" s="21" t="n">
        <f aca="false">(E336-F336)/F336</f>
        <v>0.127113337507827</v>
      </c>
      <c r="L336" s="21"/>
    </row>
    <row r="337" customFormat="false" ht="24" hidden="false" customHeight="true" outlineLevel="0" collapsed="false">
      <c r="A337" s="22" t="n">
        <v>15</v>
      </c>
      <c r="B337" s="31" t="s">
        <v>398</v>
      </c>
      <c r="C337" s="32" t="s">
        <v>403</v>
      </c>
      <c r="D337" s="22" t="s">
        <v>39</v>
      </c>
      <c r="E337" s="23" t="n">
        <v>12.68</v>
      </c>
      <c r="F337" s="23" t="n">
        <v>11.25</v>
      </c>
      <c r="G337" s="24" t="n">
        <v>0.13</v>
      </c>
      <c r="H337" s="36"/>
      <c r="J337" s="9" t="n">
        <f aca="false">K337-G337</f>
        <v>-0.00288888888888891</v>
      </c>
      <c r="K337" s="21" t="n">
        <f aca="false">(E337-F337)/F337</f>
        <v>0.127111111111111</v>
      </c>
      <c r="L337" s="21"/>
    </row>
    <row r="338" customFormat="false" ht="24" hidden="false" customHeight="true" outlineLevel="0" collapsed="false">
      <c r="A338" s="22" t="n">
        <v>16</v>
      </c>
      <c r="B338" s="31" t="s">
        <v>398</v>
      </c>
      <c r="C338" s="32" t="s">
        <v>404</v>
      </c>
      <c r="D338" s="22" t="s">
        <v>39</v>
      </c>
      <c r="E338" s="23" t="n">
        <v>23.01</v>
      </c>
      <c r="F338" s="23" t="n">
        <v>20.42</v>
      </c>
      <c r="G338" s="24" t="n">
        <v>0.13</v>
      </c>
      <c r="H338" s="36"/>
      <c r="K338" s="21"/>
      <c r="L338" s="21"/>
    </row>
    <row r="339" customFormat="false" ht="24" hidden="false" customHeight="true" outlineLevel="0" collapsed="false">
      <c r="A339" s="22" t="n">
        <v>17</v>
      </c>
      <c r="B339" s="31" t="s">
        <v>398</v>
      </c>
      <c r="C339" s="32" t="s">
        <v>405</v>
      </c>
      <c r="D339" s="22" t="s">
        <v>39</v>
      </c>
      <c r="E339" s="23" t="n">
        <v>18.5</v>
      </c>
      <c r="F339" s="23" t="n">
        <v>16.41</v>
      </c>
      <c r="G339" s="24"/>
      <c r="H339" s="36"/>
      <c r="K339" s="21"/>
      <c r="L339" s="21"/>
    </row>
    <row r="340" customFormat="false" ht="24" hidden="false" customHeight="true" outlineLevel="0" collapsed="false">
      <c r="A340" s="22" t="n">
        <v>18</v>
      </c>
      <c r="B340" s="31" t="s">
        <v>398</v>
      </c>
      <c r="C340" s="32" t="s">
        <v>406</v>
      </c>
      <c r="D340" s="22" t="s">
        <v>39</v>
      </c>
      <c r="E340" s="23" t="n">
        <v>20</v>
      </c>
      <c r="F340" s="23" t="n">
        <v>17.74</v>
      </c>
      <c r="G340" s="24"/>
      <c r="H340" s="36"/>
      <c r="K340" s="21"/>
      <c r="L340" s="21"/>
    </row>
    <row r="341" customFormat="false" ht="24" hidden="false" customHeight="true" outlineLevel="0" collapsed="false">
      <c r="A341" s="22" t="n">
        <v>19</v>
      </c>
      <c r="B341" s="31" t="s">
        <v>407</v>
      </c>
      <c r="C341" s="32" t="s">
        <v>408</v>
      </c>
      <c r="D341" s="22" t="s">
        <v>39</v>
      </c>
      <c r="E341" s="23" t="n">
        <v>18</v>
      </c>
      <c r="F341" s="23" t="n">
        <v>15.97</v>
      </c>
      <c r="G341" s="24"/>
      <c r="H341" s="36"/>
      <c r="K341" s="21"/>
      <c r="L341" s="21"/>
    </row>
    <row r="342" customFormat="false" ht="24" hidden="false" customHeight="true" outlineLevel="0" collapsed="false">
      <c r="A342" s="22" t="n">
        <v>20</v>
      </c>
      <c r="B342" s="31" t="s">
        <v>407</v>
      </c>
      <c r="C342" s="32" t="s">
        <v>323</v>
      </c>
      <c r="D342" s="22" t="s">
        <v>39</v>
      </c>
      <c r="E342" s="23" t="n">
        <v>24</v>
      </c>
      <c r="F342" s="23" t="n">
        <v>21.29</v>
      </c>
      <c r="G342" s="24"/>
      <c r="H342" s="73"/>
      <c r="K342" s="21"/>
      <c r="L342" s="21"/>
    </row>
    <row r="343" customFormat="false" ht="24" hidden="false" customHeight="true" outlineLevel="0" collapsed="false">
      <c r="A343" s="22" t="n">
        <v>21</v>
      </c>
      <c r="B343" s="31" t="s">
        <v>407</v>
      </c>
      <c r="C343" s="32" t="s">
        <v>321</v>
      </c>
      <c r="D343" s="22" t="s">
        <v>39</v>
      </c>
      <c r="E343" s="23" t="n">
        <v>32</v>
      </c>
      <c r="F343" s="23" t="n">
        <v>28.39</v>
      </c>
      <c r="G343" s="24"/>
      <c r="H343" s="73"/>
      <c r="K343" s="21"/>
      <c r="L343" s="21"/>
    </row>
    <row r="344" customFormat="false" ht="24" hidden="false" customHeight="true" outlineLevel="0" collapsed="false">
      <c r="A344" s="22" t="n">
        <v>22</v>
      </c>
      <c r="B344" s="31" t="s">
        <v>407</v>
      </c>
      <c r="C344" s="32" t="s">
        <v>320</v>
      </c>
      <c r="D344" s="22" t="s">
        <v>39</v>
      </c>
      <c r="E344" s="23" t="n">
        <v>45</v>
      </c>
      <c r="F344" s="23" t="n">
        <v>39.92</v>
      </c>
      <c r="G344" s="24"/>
      <c r="H344" s="73"/>
      <c r="K344" s="21"/>
      <c r="L344" s="21"/>
    </row>
    <row r="345" customFormat="false" ht="24" hidden="false" customHeight="true" outlineLevel="0" collapsed="false">
      <c r="A345" s="22" t="n">
        <v>23</v>
      </c>
      <c r="B345" s="31" t="s">
        <v>409</v>
      </c>
      <c r="C345" s="32" t="s">
        <v>408</v>
      </c>
      <c r="D345" s="22" t="s">
        <v>39</v>
      </c>
      <c r="E345" s="23" t="n">
        <v>18</v>
      </c>
      <c r="F345" s="23" t="n">
        <v>15.97</v>
      </c>
      <c r="G345" s="24"/>
      <c r="H345" s="73"/>
      <c r="K345" s="21"/>
      <c r="L345" s="21"/>
    </row>
    <row r="346" customFormat="false" ht="24" hidden="false" customHeight="true" outlineLevel="0" collapsed="false">
      <c r="A346" s="22" t="n">
        <v>24</v>
      </c>
      <c r="B346" s="31" t="s">
        <v>409</v>
      </c>
      <c r="C346" s="32" t="s">
        <v>323</v>
      </c>
      <c r="D346" s="22" t="s">
        <v>39</v>
      </c>
      <c r="E346" s="23" t="n">
        <v>24</v>
      </c>
      <c r="F346" s="23" t="n">
        <v>21.29</v>
      </c>
      <c r="G346" s="24"/>
      <c r="H346" s="73"/>
      <c r="K346" s="21"/>
      <c r="L346" s="21"/>
    </row>
    <row r="347" customFormat="false" ht="24" hidden="false" customHeight="true" outlineLevel="0" collapsed="false">
      <c r="A347" s="22" t="n">
        <v>25</v>
      </c>
      <c r="B347" s="31" t="s">
        <v>409</v>
      </c>
      <c r="C347" s="32" t="s">
        <v>321</v>
      </c>
      <c r="D347" s="22" t="s">
        <v>39</v>
      </c>
      <c r="E347" s="23" t="n">
        <v>32</v>
      </c>
      <c r="F347" s="23" t="n">
        <v>28.39</v>
      </c>
      <c r="G347" s="24"/>
      <c r="H347" s="74"/>
      <c r="K347" s="21"/>
      <c r="L347" s="21"/>
    </row>
    <row r="348" customFormat="false" ht="24" hidden="false" customHeight="true" outlineLevel="0" collapsed="false">
      <c r="A348" s="22" t="n">
        <v>26</v>
      </c>
      <c r="B348" s="31" t="s">
        <v>409</v>
      </c>
      <c r="C348" s="32" t="s">
        <v>320</v>
      </c>
      <c r="D348" s="22" t="s">
        <v>39</v>
      </c>
      <c r="E348" s="23" t="n">
        <v>41.9</v>
      </c>
      <c r="F348" s="23" t="n">
        <v>37.17</v>
      </c>
      <c r="G348" s="24"/>
      <c r="H348" s="74"/>
      <c r="K348" s="21"/>
      <c r="L348" s="21"/>
    </row>
    <row r="349" customFormat="false" ht="24" hidden="false" customHeight="true" outlineLevel="0" collapsed="false">
      <c r="A349" s="22" t="n">
        <v>27</v>
      </c>
      <c r="B349" s="31" t="s">
        <v>410</v>
      </c>
      <c r="C349" s="32" t="s">
        <v>411</v>
      </c>
      <c r="D349" s="22" t="s">
        <v>39</v>
      </c>
      <c r="E349" s="23" t="n">
        <v>92.83</v>
      </c>
      <c r="F349" s="23" t="n">
        <v>82.36</v>
      </c>
      <c r="G349" s="24"/>
      <c r="H349" s="31" t="s">
        <v>412</v>
      </c>
      <c r="K349" s="21"/>
      <c r="L349" s="21"/>
    </row>
    <row r="350" customFormat="false" ht="24" hidden="false" customHeight="true" outlineLevel="0" collapsed="false">
      <c r="A350" s="22" t="n">
        <v>28</v>
      </c>
      <c r="B350" s="31" t="s">
        <v>410</v>
      </c>
      <c r="C350" s="32" t="s">
        <v>413</v>
      </c>
      <c r="D350" s="22" t="s">
        <v>39</v>
      </c>
      <c r="E350" s="23" t="n">
        <v>114.83</v>
      </c>
      <c r="F350" s="23" t="n">
        <v>101.88</v>
      </c>
      <c r="G350" s="24"/>
      <c r="H350" s="31"/>
      <c r="K350" s="21"/>
      <c r="L350" s="21"/>
    </row>
    <row r="351" customFormat="false" ht="24" hidden="false" customHeight="true" outlineLevel="0" collapsed="false">
      <c r="A351" s="22" t="n">
        <v>29</v>
      </c>
      <c r="B351" s="31" t="s">
        <v>410</v>
      </c>
      <c r="C351" s="32" t="s">
        <v>414</v>
      </c>
      <c r="D351" s="22" t="s">
        <v>39</v>
      </c>
      <c r="E351" s="23" t="n">
        <v>142.83</v>
      </c>
      <c r="F351" s="23" t="n">
        <v>126.72</v>
      </c>
      <c r="G351" s="24"/>
      <c r="H351" s="31"/>
      <c r="K351" s="21"/>
      <c r="L351" s="21"/>
    </row>
    <row r="352" customFormat="false" ht="24" hidden="false" customHeight="true" outlineLevel="0" collapsed="false">
      <c r="A352" s="22" t="n">
        <v>30</v>
      </c>
      <c r="B352" s="31" t="s">
        <v>410</v>
      </c>
      <c r="C352" s="32" t="s">
        <v>415</v>
      </c>
      <c r="D352" s="22" t="s">
        <v>39</v>
      </c>
      <c r="E352" s="23" t="n">
        <v>159.38</v>
      </c>
      <c r="F352" s="23" t="n">
        <v>141.41</v>
      </c>
      <c r="G352" s="24"/>
      <c r="H352" s="73"/>
      <c r="K352" s="21"/>
      <c r="L352" s="21"/>
    </row>
    <row r="353" customFormat="false" ht="20.1" hidden="false" customHeight="true" outlineLevel="0" collapsed="false">
      <c r="A353" s="20" t="s">
        <v>416</v>
      </c>
      <c r="B353" s="20"/>
      <c r="C353" s="20"/>
      <c r="D353" s="20"/>
      <c r="E353" s="20"/>
      <c r="F353" s="20"/>
      <c r="G353" s="20"/>
      <c r="H353" s="20"/>
      <c r="J353" s="9" t="e">
        <f aca="false">K353-G353</f>
        <v>#DIV/0!</v>
      </c>
      <c r="K353" s="21" t="e">
        <f aca="false">(E353-F353)/F353</f>
        <v>#DIV/0!</v>
      </c>
      <c r="L353" s="21"/>
    </row>
    <row r="354" customFormat="false" ht="20.1" hidden="false" customHeight="true" outlineLevel="0" collapsed="false">
      <c r="A354" s="22" t="n">
        <v>1</v>
      </c>
      <c r="B354" s="16" t="s">
        <v>417</v>
      </c>
      <c r="C354" s="26" t="s">
        <v>418</v>
      </c>
      <c r="D354" s="22" t="s">
        <v>12</v>
      </c>
      <c r="E354" s="75" t="n">
        <v>4820</v>
      </c>
      <c r="F354" s="75" t="n">
        <v>4276</v>
      </c>
      <c r="G354" s="24" t="n">
        <v>0.13</v>
      </c>
      <c r="H354" s="25"/>
      <c r="J354" s="9" t="n">
        <f aca="false">K354-G354</f>
        <v>-0.00277829747427502</v>
      </c>
      <c r="K354" s="21" t="n">
        <f aca="false">(E354-F354)/F354</f>
        <v>0.127221702525725</v>
      </c>
      <c r="L354" s="21"/>
    </row>
    <row r="355" customFormat="false" ht="20.1" hidden="false" customHeight="true" outlineLevel="0" collapsed="false">
      <c r="A355" s="22" t="n">
        <v>2</v>
      </c>
      <c r="B355" s="16"/>
      <c r="C355" s="26" t="s">
        <v>419</v>
      </c>
      <c r="D355" s="22" t="s">
        <v>12</v>
      </c>
      <c r="E355" s="75" t="n">
        <v>4465</v>
      </c>
      <c r="F355" s="75" t="n">
        <v>3961</v>
      </c>
      <c r="G355" s="24" t="n">
        <v>0.13</v>
      </c>
      <c r="H355" s="25"/>
      <c r="J355" s="9" t="n">
        <f aca="false">K355-G355</f>
        <v>-0.0027594041908609</v>
      </c>
      <c r="K355" s="21" t="n">
        <f aca="false">(E355-F355)/F355</f>
        <v>0.127240595809139</v>
      </c>
      <c r="L355" s="21"/>
    </row>
    <row r="356" customFormat="false" ht="20.1" hidden="false" customHeight="true" outlineLevel="0" collapsed="false">
      <c r="A356" s="22" t="n">
        <v>3</v>
      </c>
      <c r="B356" s="16"/>
      <c r="C356" s="26" t="s">
        <v>420</v>
      </c>
      <c r="D356" s="22" t="s">
        <v>12</v>
      </c>
      <c r="E356" s="75" t="n">
        <v>4485</v>
      </c>
      <c r="F356" s="75" t="n">
        <v>3979</v>
      </c>
      <c r="G356" s="24" t="n">
        <v>0.13</v>
      </c>
      <c r="H356" s="25"/>
      <c r="J356" s="9" t="n">
        <f aca="false">K356-G356</f>
        <v>-0.00283236994219654</v>
      </c>
      <c r="K356" s="21" t="n">
        <f aca="false">(E356-F356)/F356</f>
        <v>0.127167630057803</v>
      </c>
      <c r="L356" s="21"/>
    </row>
    <row r="357" customFormat="false" ht="20.1" hidden="false" customHeight="true" outlineLevel="0" collapsed="false">
      <c r="A357" s="22" t="n">
        <v>4</v>
      </c>
      <c r="B357" s="16"/>
      <c r="C357" s="26" t="s">
        <v>421</v>
      </c>
      <c r="D357" s="22" t="s">
        <v>12</v>
      </c>
      <c r="E357" s="75" t="n">
        <v>4425</v>
      </c>
      <c r="F357" s="75" t="n">
        <v>3926</v>
      </c>
      <c r="G357" s="24" t="n">
        <v>0.13</v>
      </c>
      <c r="H357" s="25"/>
      <c r="J357" s="9" t="n">
        <f aca="false">K357-G357</f>
        <v>-0.00289862455425369</v>
      </c>
      <c r="K357" s="21" t="n">
        <f aca="false">(E357-F357)/F357</f>
        <v>0.127101375445746</v>
      </c>
      <c r="L357" s="21"/>
    </row>
    <row r="358" customFormat="false" ht="20.1" hidden="false" customHeight="true" outlineLevel="0" collapsed="false">
      <c r="A358" s="22" t="n">
        <v>5</v>
      </c>
      <c r="B358" s="16"/>
      <c r="C358" s="26" t="s">
        <v>422</v>
      </c>
      <c r="D358" s="22" t="s">
        <v>12</v>
      </c>
      <c r="E358" s="75" t="n">
        <v>4370</v>
      </c>
      <c r="F358" s="75" t="n">
        <v>3877</v>
      </c>
      <c r="G358" s="24" t="n">
        <v>0.13</v>
      </c>
      <c r="H358" s="25"/>
      <c r="J358" s="9" t="n">
        <f aca="false">K358-G358</f>
        <v>-0.00283982460665463</v>
      </c>
      <c r="K358" s="21" t="n">
        <f aca="false">(E358-F358)/F358</f>
        <v>0.127160175393345</v>
      </c>
      <c r="L358" s="21"/>
    </row>
    <row r="359" customFormat="false" ht="20.1" hidden="false" customHeight="true" outlineLevel="0" collapsed="false">
      <c r="A359" s="22" t="n">
        <v>6</v>
      </c>
      <c r="B359" s="16"/>
      <c r="C359" s="26" t="s">
        <v>423</v>
      </c>
      <c r="D359" s="22" t="s">
        <v>12</v>
      </c>
      <c r="E359" s="75" t="n">
        <v>4315</v>
      </c>
      <c r="F359" s="75" t="n">
        <v>3828</v>
      </c>
      <c r="G359" s="24" t="n">
        <v>0.13</v>
      </c>
      <c r="H359" s="25"/>
      <c r="J359" s="9" t="n">
        <f aca="false">K359-G359</f>
        <v>-0.00277951933124349</v>
      </c>
      <c r="K359" s="21" t="n">
        <f aca="false">(E359-F359)/F359</f>
        <v>0.127220480668757</v>
      </c>
      <c r="L359" s="21"/>
    </row>
    <row r="360" customFormat="false" ht="20.1" hidden="false" customHeight="true" outlineLevel="0" collapsed="false">
      <c r="A360" s="22" t="n">
        <v>7</v>
      </c>
      <c r="B360" s="16"/>
      <c r="C360" s="26" t="s">
        <v>424</v>
      </c>
      <c r="D360" s="22" t="s">
        <v>12</v>
      </c>
      <c r="E360" s="75" t="n">
        <v>4290</v>
      </c>
      <c r="F360" s="75" t="n">
        <v>3806</v>
      </c>
      <c r="G360" s="24" t="n">
        <v>0.13</v>
      </c>
      <c r="H360" s="25"/>
      <c r="J360" s="9" t="n">
        <f aca="false">K360-G360</f>
        <v>-0.00283236994219654</v>
      </c>
      <c r="K360" s="21" t="n">
        <f aca="false">(E360-F360)/F360</f>
        <v>0.127167630057803</v>
      </c>
      <c r="L360" s="21"/>
    </row>
    <row r="361" customFormat="false" ht="20.1" hidden="false" customHeight="true" outlineLevel="0" collapsed="false">
      <c r="A361" s="22" t="n">
        <v>8</v>
      </c>
      <c r="B361" s="16"/>
      <c r="C361" s="26" t="s">
        <v>425</v>
      </c>
      <c r="D361" s="22" t="s">
        <v>12</v>
      </c>
      <c r="E361" s="75" t="n">
        <v>4290</v>
      </c>
      <c r="F361" s="75" t="n">
        <v>3806</v>
      </c>
      <c r="G361" s="24" t="n">
        <v>0.13</v>
      </c>
      <c r="H361" s="25"/>
      <c r="J361" s="9" t="n">
        <f aca="false">K361-G361</f>
        <v>-0.00283236994219654</v>
      </c>
      <c r="K361" s="21" t="n">
        <f aca="false">(E361-F361)/F361</f>
        <v>0.127167630057803</v>
      </c>
      <c r="L361" s="21"/>
    </row>
    <row r="362" customFormat="false" ht="20.1" hidden="false" customHeight="true" outlineLevel="0" collapsed="false">
      <c r="A362" s="22" t="n">
        <v>9</v>
      </c>
      <c r="B362" s="16"/>
      <c r="C362" s="26" t="s">
        <v>426</v>
      </c>
      <c r="D362" s="22" t="s">
        <v>12</v>
      </c>
      <c r="E362" s="75" t="n">
        <v>4290</v>
      </c>
      <c r="F362" s="75" t="n">
        <v>3806</v>
      </c>
      <c r="G362" s="24" t="n">
        <v>0.13</v>
      </c>
      <c r="H362" s="25"/>
      <c r="J362" s="9" t="n">
        <f aca="false">K362-G362</f>
        <v>-0.00283236994219654</v>
      </c>
      <c r="K362" s="21" t="n">
        <f aca="false">(E362-F362)/F362</f>
        <v>0.127167630057803</v>
      </c>
      <c r="L362" s="21"/>
    </row>
    <row r="363" customFormat="false" ht="20.1" hidden="false" customHeight="true" outlineLevel="0" collapsed="false">
      <c r="A363" s="22" t="n">
        <v>10</v>
      </c>
      <c r="B363" s="16"/>
      <c r="C363" s="26" t="s">
        <v>427</v>
      </c>
      <c r="D363" s="22" t="s">
        <v>12</v>
      </c>
      <c r="E363" s="75" t="n">
        <v>4315</v>
      </c>
      <c r="F363" s="75" t="n">
        <v>3828</v>
      </c>
      <c r="G363" s="24" t="n">
        <v>0.13</v>
      </c>
      <c r="H363" s="25"/>
      <c r="J363" s="9" t="n">
        <f aca="false">K363-G363</f>
        <v>-0.00277951933124349</v>
      </c>
      <c r="K363" s="21" t="n">
        <f aca="false">(E363-F363)/F363</f>
        <v>0.127220480668757</v>
      </c>
      <c r="L363" s="21"/>
    </row>
    <row r="364" customFormat="false" ht="20.1" hidden="false" customHeight="true" outlineLevel="0" collapsed="false">
      <c r="A364" s="22" t="n">
        <v>11</v>
      </c>
      <c r="B364" s="16"/>
      <c r="C364" s="26" t="s">
        <v>428</v>
      </c>
      <c r="D364" s="22" t="s">
        <v>12</v>
      </c>
      <c r="E364" s="75" t="n">
        <v>4405</v>
      </c>
      <c r="F364" s="75" t="n">
        <v>3908</v>
      </c>
      <c r="G364" s="24" t="n">
        <v>0.13</v>
      </c>
      <c r="H364" s="25"/>
      <c r="J364" s="9" t="n">
        <f aca="false">K364-G364</f>
        <v>-0.00282497441146368</v>
      </c>
      <c r="K364" s="21" t="n">
        <f aca="false">(E364-F364)/F364</f>
        <v>0.127175025588536</v>
      </c>
      <c r="L364" s="21"/>
    </row>
    <row r="365" customFormat="false" ht="20.1" hidden="false" customHeight="true" outlineLevel="0" collapsed="false">
      <c r="A365" s="22" t="n">
        <v>12</v>
      </c>
      <c r="B365" s="16"/>
      <c r="C365" s="26" t="s">
        <v>429</v>
      </c>
      <c r="D365" s="22" t="s">
        <v>12</v>
      </c>
      <c r="E365" s="75" t="n">
        <v>4405</v>
      </c>
      <c r="F365" s="75" t="n">
        <v>3908</v>
      </c>
      <c r="G365" s="24" t="n">
        <v>0.13</v>
      </c>
      <c r="H365" s="25"/>
      <c r="J365" s="9" t="n">
        <f aca="false">K365-G365</f>
        <v>-0.00282497441146368</v>
      </c>
      <c r="K365" s="21" t="n">
        <f aca="false">(E365-F365)/F365</f>
        <v>0.127175025588536</v>
      </c>
      <c r="L365" s="21"/>
    </row>
    <row r="366" customFormat="false" ht="20.1" hidden="false" customHeight="true" outlineLevel="0" collapsed="false">
      <c r="A366" s="22" t="n">
        <v>13</v>
      </c>
      <c r="B366" s="16"/>
      <c r="C366" s="26" t="s">
        <v>430</v>
      </c>
      <c r="D366" s="22" t="s">
        <v>12</v>
      </c>
      <c r="E366" s="75" t="n">
        <v>4600</v>
      </c>
      <c r="F366" s="75" t="n">
        <v>4081</v>
      </c>
      <c r="G366" s="24" t="n">
        <v>0.13</v>
      </c>
      <c r="H366" s="25"/>
      <c r="J366" s="9" t="n">
        <f aca="false">K366-G366</f>
        <v>-0.00282528791962755</v>
      </c>
      <c r="K366" s="21" t="n">
        <f aca="false">(E366-F366)/F366</f>
        <v>0.127174712080372</v>
      </c>
      <c r="L366" s="21"/>
    </row>
    <row r="367" customFormat="false" ht="20.1" hidden="false" customHeight="true" outlineLevel="0" collapsed="false">
      <c r="A367" s="22" t="n">
        <v>14</v>
      </c>
      <c r="B367" s="16"/>
      <c r="C367" s="26" t="s">
        <v>431</v>
      </c>
      <c r="D367" s="22" t="s">
        <v>12</v>
      </c>
      <c r="E367" s="75" t="n">
        <v>4600</v>
      </c>
      <c r="F367" s="75" t="n">
        <v>4081</v>
      </c>
      <c r="G367" s="24" t="n">
        <v>0.13</v>
      </c>
      <c r="H367" s="25"/>
      <c r="J367" s="9" t="n">
        <f aca="false">K367-G367</f>
        <v>-0.00282528791962755</v>
      </c>
      <c r="K367" s="21" t="n">
        <f aca="false">(E367-F367)/F367</f>
        <v>0.127174712080372</v>
      </c>
      <c r="L367" s="21"/>
    </row>
    <row r="368" customFormat="false" ht="20.1" hidden="false" customHeight="true" outlineLevel="0" collapsed="false">
      <c r="A368" s="22" t="n">
        <v>15</v>
      </c>
      <c r="B368" s="16" t="s">
        <v>417</v>
      </c>
      <c r="C368" s="26" t="s">
        <v>432</v>
      </c>
      <c r="D368" s="22" t="s">
        <v>12</v>
      </c>
      <c r="E368" s="75" t="n">
        <v>5140</v>
      </c>
      <c r="F368" s="75" t="n">
        <v>4560</v>
      </c>
      <c r="G368" s="24" t="n">
        <v>0.13</v>
      </c>
      <c r="H368" s="25"/>
      <c r="J368" s="9" t="n">
        <f aca="false">K368-G368</f>
        <v>-0.00280701754385965</v>
      </c>
      <c r="K368" s="21" t="n">
        <f aca="false">(E368-F368)/F368</f>
        <v>0.12719298245614</v>
      </c>
      <c r="L368" s="21"/>
    </row>
    <row r="369" customFormat="false" ht="20.1" hidden="false" customHeight="true" outlineLevel="0" collapsed="false">
      <c r="A369" s="22" t="n">
        <v>16</v>
      </c>
      <c r="B369" s="16"/>
      <c r="C369" s="26" t="s">
        <v>433</v>
      </c>
      <c r="D369" s="22" t="s">
        <v>12</v>
      </c>
      <c r="E369" s="75" t="n">
        <v>4778</v>
      </c>
      <c r="F369" s="75" t="n">
        <v>4239</v>
      </c>
      <c r="G369" s="24" t="n">
        <v>0.13</v>
      </c>
      <c r="H369" s="25"/>
      <c r="J369" s="9" t="n">
        <f aca="false">K369-G369</f>
        <v>-0.00284736966265628</v>
      </c>
      <c r="K369" s="21" t="n">
        <f aca="false">(E369-F369)/F369</f>
        <v>0.127152630337344</v>
      </c>
      <c r="L369" s="21"/>
    </row>
    <row r="370" customFormat="false" ht="20.1" hidden="false" customHeight="true" outlineLevel="0" collapsed="false">
      <c r="A370" s="22" t="n">
        <v>17</v>
      </c>
      <c r="B370" s="16"/>
      <c r="C370" s="26" t="s">
        <v>434</v>
      </c>
      <c r="D370" s="22" t="s">
        <v>12</v>
      </c>
      <c r="E370" s="75" t="n">
        <v>4632</v>
      </c>
      <c r="F370" s="75" t="n">
        <v>4109</v>
      </c>
      <c r="G370" s="24" t="n">
        <v>0.13</v>
      </c>
      <c r="H370" s="25"/>
      <c r="J370" s="9" t="n">
        <f aca="false">K370-G370</f>
        <v>-0.00271842297395961</v>
      </c>
      <c r="K370" s="21" t="n">
        <f aca="false">(E370-F370)/F370</f>
        <v>0.12728157702604</v>
      </c>
      <c r="L370" s="21"/>
    </row>
    <row r="371" customFormat="false" ht="20.1" hidden="false" customHeight="true" outlineLevel="0" collapsed="false">
      <c r="A371" s="22" t="n">
        <v>18</v>
      </c>
      <c r="B371" s="16"/>
      <c r="C371" s="26" t="s">
        <v>435</v>
      </c>
      <c r="D371" s="22" t="s">
        <v>12</v>
      </c>
      <c r="E371" s="75" t="n">
        <v>4725</v>
      </c>
      <c r="F371" s="75" t="n">
        <v>4192</v>
      </c>
      <c r="G371" s="24" t="n">
        <v>0.13</v>
      </c>
      <c r="H371" s="25"/>
      <c r="J371" s="9" t="n">
        <f aca="false">K371-G371</f>
        <v>-0.00285305343511452</v>
      </c>
      <c r="K371" s="21" t="n">
        <f aca="false">(E371-F371)/F371</f>
        <v>0.127146946564885</v>
      </c>
      <c r="L371" s="21"/>
    </row>
    <row r="372" customFormat="false" ht="20.1" hidden="false" customHeight="true" outlineLevel="0" collapsed="false">
      <c r="A372" s="22" t="n">
        <v>19</v>
      </c>
      <c r="B372" s="16"/>
      <c r="C372" s="26" t="s">
        <v>436</v>
      </c>
      <c r="D372" s="22" t="s">
        <v>12</v>
      </c>
      <c r="E372" s="75" t="n">
        <v>4920</v>
      </c>
      <c r="F372" s="75" t="n">
        <v>4365</v>
      </c>
      <c r="G372" s="24" t="n">
        <v>0.13</v>
      </c>
      <c r="H372" s="25"/>
      <c r="J372" s="9" t="n">
        <f aca="false">K372-G372</f>
        <v>-0.00285223367697596</v>
      </c>
      <c r="K372" s="21" t="n">
        <f aca="false">(E372-F372)/F372</f>
        <v>0.127147766323024</v>
      </c>
      <c r="L372" s="21"/>
    </row>
    <row r="373" customFormat="false" ht="20.1" hidden="false" customHeight="true" outlineLevel="0" collapsed="false">
      <c r="A373" s="22" t="n">
        <v>20</v>
      </c>
      <c r="B373" s="16" t="s">
        <v>417</v>
      </c>
      <c r="C373" s="26" t="s">
        <v>437</v>
      </c>
      <c r="D373" s="22" t="s">
        <v>12</v>
      </c>
      <c r="E373" s="75" t="n">
        <v>4850</v>
      </c>
      <c r="F373" s="75" t="n">
        <v>4303</v>
      </c>
      <c r="G373" s="24" t="n">
        <v>0.13</v>
      </c>
      <c r="H373" s="25"/>
      <c r="J373" s="9" t="n">
        <f aca="false">K373-G373</f>
        <v>-0.00287938647455263</v>
      </c>
      <c r="K373" s="21" t="n">
        <f aca="false">(E373-F373)/F373</f>
        <v>0.127120613525447</v>
      </c>
      <c r="L373" s="21"/>
    </row>
    <row r="374" customFormat="false" ht="20.1" hidden="false" customHeight="true" outlineLevel="0" collapsed="false">
      <c r="A374" s="22" t="n">
        <v>21</v>
      </c>
      <c r="B374" s="16"/>
      <c r="C374" s="26" t="s">
        <v>438</v>
      </c>
      <c r="D374" s="22" t="s">
        <v>12</v>
      </c>
      <c r="E374" s="75" t="n">
        <v>4495</v>
      </c>
      <c r="F374" s="75" t="n">
        <v>3988</v>
      </c>
      <c r="G374" s="24" t="n">
        <v>0.13</v>
      </c>
      <c r="H374" s="25"/>
      <c r="J374" s="9" t="n">
        <f aca="false">K374-G374</f>
        <v>-0.00286860581745235</v>
      </c>
      <c r="K374" s="21" t="n">
        <f aca="false">(E374-F374)/F374</f>
        <v>0.127131394182548</v>
      </c>
      <c r="L374" s="21"/>
    </row>
    <row r="375" customFormat="false" ht="20.1" hidden="false" customHeight="true" outlineLevel="0" collapsed="false">
      <c r="A375" s="22" t="n">
        <v>22</v>
      </c>
      <c r="B375" s="16"/>
      <c r="C375" s="26" t="s">
        <v>439</v>
      </c>
      <c r="D375" s="22" t="s">
        <v>12</v>
      </c>
      <c r="E375" s="75" t="n">
        <v>4515</v>
      </c>
      <c r="F375" s="75" t="n">
        <v>4006</v>
      </c>
      <c r="G375" s="24" t="n">
        <v>0.13</v>
      </c>
      <c r="H375" s="25"/>
      <c r="J375" s="9" t="n">
        <f aca="false">K375-G375</f>
        <v>-0.00294058911632553</v>
      </c>
      <c r="K375" s="21" t="n">
        <f aca="false">(E375-F375)/F375</f>
        <v>0.127059410883674</v>
      </c>
      <c r="L375" s="21"/>
    </row>
    <row r="376" customFormat="false" ht="20.1" hidden="false" customHeight="true" outlineLevel="0" collapsed="false">
      <c r="A376" s="22" t="n">
        <v>23</v>
      </c>
      <c r="B376" s="16"/>
      <c r="C376" s="26" t="s">
        <v>440</v>
      </c>
      <c r="D376" s="22" t="s">
        <v>12</v>
      </c>
      <c r="E376" s="75" t="n">
        <v>4455</v>
      </c>
      <c r="F376" s="75" t="n">
        <v>3953</v>
      </c>
      <c r="G376" s="24" t="n">
        <v>0.13</v>
      </c>
      <c r="H376" s="25"/>
      <c r="J376" s="9" t="n">
        <f aca="false">K376-G376</f>
        <v>-0.00300784214520616</v>
      </c>
      <c r="K376" s="21" t="n">
        <f aca="false">(E376-F376)/F376</f>
        <v>0.126992157854794</v>
      </c>
      <c r="L376" s="21"/>
    </row>
    <row r="377" customFormat="false" ht="20.1" hidden="false" customHeight="true" outlineLevel="0" collapsed="false">
      <c r="A377" s="22" t="n">
        <v>24</v>
      </c>
      <c r="B377" s="16"/>
      <c r="C377" s="26" t="s">
        <v>441</v>
      </c>
      <c r="D377" s="22" t="s">
        <v>12</v>
      </c>
      <c r="E377" s="75" t="n">
        <v>4400</v>
      </c>
      <c r="F377" s="75" t="n">
        <v>3904</v>
      </c>
      <c r="G377" s="24" t="n">
        <v>0.13</v>
      </c>
      <c r="H377" s="25"/>
      <c r="J377" s="9" t="n">
        <f aca="false">K377-G377</f>
        <v>-0.00295081967213115</v>
      </c>
      <c r="K377" s="21" t="n">
        <f aca="false">(E377-F377)/F377</f>
        <v>0.127049180327869</v>
      </c>
      <c r="L377" s="21"/>
    </row>
    <row r="378" customFormat="false" ht="20.1" hidden="false" customHeight="true" outlineLevel="0" collapsed="false">
      <c r="A378" s="22" t="n">
        <v>25</v>
      </c>
      <c r="B378" s="16"/>
      <c r="C378" s="26" t="s">
        <v>442</v>
      </c>
      <c r="D378" s="22" t="s">
        <v>12</v>
      </c>
      <c r="E378" s="75" t="n">
        <v>4345</v>
      </c>
      <c r="F378" s="75" t="n">
        <v>3855</v>
      </c>
      <c r="G378" s="24" t="n">
        <v>0.13</v>
      </c>
      <c r="H378" s="25"/>
      <c r="J378" s="9" t="n">
        <f aca="false">K378-G378</f>
        <v>-0.00289234760051882</v>
      </c>
      <c r="K378" s="21" t="n">
        <f aca="false">(E378-F378)/F378</f>
        <v>0.127107652399481</v>
      </c>
      <c r="L378" s="21"/>
    </row>
    <row r="379" customFormat="false" ht="20.1" hidden="false" customHeight="true" outlineLevel="0" collapsed="false">
      <c r="A379" s="22" t="n">
        <v>26</v>
      </c>
      <c r="B379" s="16"/>
      <c r="C379" s="26" t="s">
        <v>443</v>
      </c>
      <c r="D379" s="22" t="s">
        <v>12</v>
      </c>
      <c r="E379" s="75" t="n">
        <v>4320</v>
      </c>
      <c r="F379" s="75" t="n">
        <v>3833</v>
      </c>
      <c r="G379" s="24" t="n">
        <v>0.13</v>
      </c>
      <c r="H379" s="25"/>
      <c r="J379" s="9" t="n">
        <f aca="false">K379-G379</f>
        <v>-0.00294547351943647</v>
      </c>
      <c r="K379" s="21" t="n">
        <f aca="false">(E379-F379)/F379</f>
        <v>0.127054526480564</v>
      </c>
      <c r="L379" s="21"/>
    </row>
    <row r="380" customFormat="false" ht="20.1" hidden="false" customHeight="true" outlineLevel="0" collapsed="false">
      <c r="A380" s="22" t="n">
        <v>27</v>
      </c>
      <c r="B380" s="16"/>
      <c r="C380" s="26" t="s">
        <v>444</v>
      </c>
      <c r="D380" s="22" t="s">
        <v>12</v>
      </c>
      <c r="E380" s="75" t="n">
        <v>4320</v>
      </c>
      <c r="F380" s="75" t="n">
        <v>3833</v>
      </c>
      <c r="G380" s="24" t="n">
        <v>0.13</v>
      </c>
      <c r="H380" s="25"/>
      <c r="J380" s="9" t="n">
        <f aca="false">K380-G380</f>
        <v>-0.00294547351943647</v>
      </c>
      <c r="K380" s="21" t="n">
        <f aca="false">(E380-F380)/F380</f>
        <v>0.127054526480564</v>
      </c>
      <c r="L380" s="21"/>
    </row>
    <row r="381" customFormat="false" ht="20.1" hidden="false" customHeight="true" outlineLevel="0" collapsed="false">
      <c r="A381" s="22" t="n">
        <v>28</v>
      </c>
      <c r="B381" s="16"/>
      <c r="C381" s="26" t="s">
        <v>445</v>
      </c>
      <c r="D381" s="22" t="s">
        <v>12</v>
      </c>
      <c r="E381" s="75" t="n">
        <v>4320</v>
      </c>
      <c r="F381" s="75" t="n">
        <v>3833</v>
      </c>
      <c r="G381" s="24" t="n">
        <v>0.13</v>
      </c>
      <c r="H381" s="25"/>
      <c r="J381" s="9" t="n">
        <f aca="false">K381-G381</f>
        <v>-0.00294547351943647</v>
      </c>
      <c r="K381" s="21" t="n">
        <f aca="false">(E381-F381)/F381</f>
        <v>0.127054526480564</v>
      </c>
      <c r="L381" s="21"/>
    </row>
    <row r="382" customFormat="false" ht="20.1" hidden="false" customHeight="true" outlineLevel="0" collapsed="false">
      <c r="A382" s="22" t="n">
        <v>29</v>
      </c>
      <c r="B382" s="16"/>
      <c r="C382" s="26" t="s">
        <v>446</v>
      </c>
      <c r="D382" s="22" t="s">
        <v>12</v>
      </c>
      <c r="E382" s="75" t="n">
        <v>4345</v>
      </c>
      <c r="F382" s="75" t="n">
        <v>3855</v>
      </c>
      <c r="G382" s="24" t="n">
        <v>0.13</v>
      </c>
      <c r="H382" s="25"/>
      <c r="J382" s="9" t="n">
        <f aca="false">K382-G382</f>
        <v>-0.00289234760051882</v>
      </c>
      <c r="K382" s="21" t="n">
        <f aca="false">(E382-F382)/F382</f>
        <v>0.127107652399481</v>
      </c>
      <c r="L382" s="21"/>
    </row>
    <row r="383" customFormat="false" ht="20.1" hidden="false" customHeight="true" outlineLevel="0" collapsed="false">
      <c r="A383" s="22" t="n">
        <v>30</v>
      </c>
      <c r="B383" s="16"/>
      <c r="C383" s="26" t="s">
        <v>447</v>
      </c>
      <c r="D383" s="22" t="s">
        <v>12</v>
      </c>
      <c r="E383" s="75" t="n">
        <v>4435</v>
      </c>
      <c r="F383" s="75" t="n">
        <v>3935</v>
      </c>
      <c r="G383" s="24" t="n">
        <v>0.13</v>
      </c>
      <c r="H383" s="25"/>
      <c r="J383" s="9" t="n">
        <f aca="false">K383-G383</f>
        <v>-0.00293519695044472</v>
      </c>
      <c r="K383" s="21" t="n">
        <f aca="false">(E383-F383)/F383</f>
        <v>0.127064803049555</v>
      </c>
      <c r="L383" s="21"/>
    </row>
    <row r="384" customFormat="false" ht="20.1" hidden="false" customHeight="true" outlineLevel="0" collapsed="false">
      <c r="A384" s="22" t="n">
        <v>31</v>
      </c>
      <c r="B384" s="16"/>
      <c r="C384" s="26" t="s">
        <v>448</v>
      </c>
      <c r="D384" s="22" t="s">
        <v>12</v>
      </c>
      <c r="E384" s="75" t="n">
        <v>4425</v>
      </c>
      <c r="F384" s="75" t="n">
        <v>3926</v>
      </c>
      <c r="G384" s="24" t="n">
        <v>0.13</v>
      </c>
      <c r="H384" s="25"/>
      <c r="J384" s="9" t="n">
        <f aca="false">K384-G384</f>
        <v>-0.00289862455425369</v>
      </c>
      <c r="K384" s="21" t="n">
        <f aca="false">(E384-F384)/F384</f>
        <v>0.127101375445746</v>
      </c>
      <c r="L384" s="21"/>
    </row>
    <row r="385" customFormat="false" ht="20.1" hidden="false" customHeight="true" outlineLevel="0" collapsed="false">
      <c r="A385" s="22" t="n">
        <v>32</v>
      </c>
      <c r="B385" s="16"/>
      <c r="C385" s="26" t="s">
        <v>449</v>
      </c>
      <c r="D385" s="22" t="s">
        <v>12</v>
      </c>
      <c r="E385" s="75" t="n">
        <v>4620</v>
      </c>
      <c r="F385" s="75" t="n">
        <v>4099</v>
      </c>
      <c r="G385" s="24" t="n">
        <v>0.13</v>
      </c>
      <c r="H385" s="25"/>
      <c r="J385" s="9" t="n">
        <f aca="false">K385-G385</f>
        <v>-0.00289582825079288</v>
      </c>
      <c r="K385" s="21" t="n">
        <f aca="false">(E385-F385)/F385</f>
        <v>0.127104171749207</v>
      </c>
      <c r="L385" s="21"/>
    </row>
    <row r="386" customFormat="false" ht="20.1" hidden="false" customHeight="true" outlineLevel="0" collapsed="false">
      <c r="A386" s="22" t="n">
        <v>33</v>
      </c>
      <c r="B386" s="16"/>
      <c r="C386" s="26" t="s">
        <v>450</v>
      </c>
      <c r="D386" s="22" t="s">
        <v>12</v>
      </c>
      <c r="E386" s="75" t="n">
        <v>4620</v>
      </c>
      <c r="F386" s="75" t="n">
        <v>4099</v>
      </c>
      <c r="G386" s="24" t="n">
        <v>0.13</v>
      </c>
      <c r="H386" s="25"/>
      <c r="J386" s="9" t="n">
        <f aca="false">K386-G386</f>
        <v>-0.00289582825079288</v>
      </c>
      <c r="K386" s="21" t="n">
        <f aca="false">(E386-F386)/F386</f>
        <v>0.127104171749207</v>
      </c>
      <c r="L386" s="21"/>
    </row>
    <row r="387" customFormat="false" ht="20.1" hidden="false" customHeight="true" outlineLevel="0" collapsed="false">
      <c r="A387" s="22" t="n">
        <v>34</v>
      </c>
      <c r="B387" s="16" t="s">
        <v>417</v>
      </c>
      <c r="C387" s="26" t="s">
        <v>451</v>
      </c>
      <c r="D387" s="22" t="s">
        <v>12</v>
      </c>
      <c r="E387" s="75" t="n">
        <v>5170</v>
      </c>
      <c r="F387" s="75" t="n">
        <v>4587</v>
      </c>
      <c r="G387" s="24" t="n">
        <v>0.13</v>
      </c>
      <c r="H387" s="25"/>
      <c r="J387" s="9" t="n">
        <f aca="false">K387-G387</f>
        <v>-0.00290167865707436</v>
      </c>
      <c r="K387" s="21" t="n">
        <f aca="false">(E387-F387)/F387</f>
        <v>0.127098321342926</v>
      </c>
      <c r="L387" s="21"/>
    </row>
    <row r="388" customFormat="false" ht="20.1" hidden="false" customHeight="true" outlineLevel="0" collapsed="false">
      <c r="A388" s="22" t="n">
        <v>35</v>
      </c>
      <c r="B388" s="16"/>
      <c r="C388" s="26" t="s">
        <v>452</v>
      </c>
      <c r="D388" s="22" t="s">
        <v>12</v>
      </c>
      <c r="E388" s="75" t="n">
        <v>4808</v>
      </c>
      <c r="F388" s="75" t="n">
        <v>4266</v>
      </c>
      <c r="G388" s="24" t="n">
        <v>0.13</v>
      </c>
      <c r="H388" s="25"/>
      <c r="J388" s="9" t="n">
        <f aca="false">K388-G388</f>
        <v>-0.00294889826535397</v>
      </c>
      <c r="K388" s="21" t="n">
        <f aca="false">(E388-F388)/F388</f>
        <v>0.127051101734646</v>
      </c>
      <c r="L388" s="21"/>
    </row>
    <row r="389" customFormat="false" ht="20.1" hidden="false" customHeight="true" outlineLevel="0" collapsed="false">
      <c r="A389" s="22" t="n">
        <v>36</v>
      </c>
      <c r="B389" s="16"/>
      <c r="C389" s="26" t="s">
        <v>453</v>
      </c>
      <c r="D389" s="22" t="s">
        <v>12</v>
      </c>
      <c r="E389" s="75" t="n">
        <v>4662</v>
      </c>
      <c r="F389" s="75" t="n">
        <v>4136</v>
      </c>
      <c r="G389" s="24" t="n">
        <v>0.13</v>
      </c>
      <c r="H389" s="25"/>
      <c r="J389" s="9" t="n">
        <f aca="false">K389-G389</f>
        <v>-0.00282398452611218</v>
      </c>
      <c r="K389" s="21" t="n">
        <f aca="false">(E389-F389)/F389</f>
        <v>0.127176015473888</v>
      </c>
      <c r="L389" s="21"/>
    </row>
    <row r="390" customFormat="false" ht="20.1" hidden="false" customHeight="true" outlineLevel="0" collapsed="false">
      <c r="A390" s="22" t="n">
        <v>37</v>
      </c>
      <c r="B390" s="16"/>
      <c r="C390" s="26" t="s">
        <v>454</v>
      </c>
      <c r="D390" s="22" t="s">
        <v>12</v>
      </c>
      <c r="E390" s="75" t="n">
        <v>4755</v>
      </c>
      <c r="F390" s="75" t="n">
        <v>4219</v>
      </c>
      <c r="G390" s="24" t="n">
        <v>0.13</v>
      </c>
      <c r="H390" s="25"/>
      <c r="J390" s="9" t="n">
        <f aca="false">K390-G390</f>
        <v>-0.00295567670063995</v>
      </c>
      <c r="K390" s="21" t="n">
        <f aca="false">(E390-F390)/F390</f>
        <v>0.12704432329936</v>
      </c>
      <c r="L390" s="21"/>
    </row>
    <row r="391" customFormat="false" ht="20.1" hidden="false" customHeight="true" outlineLevel="0" collapsed="false">
      <c r="A391" s="22" t="n">
        <v>38</v>
      </c>
      <c r="B391" s="16"/>
      <c r="C391" s="26" t="s">
        <v>455</v>
      </c>
      <c r="D391" s="22" t="s">
        <v>12</v>
      </c>
      <c r="E391" s="75" t="n">
        <v>4950</v>
      </c>
      <c r="F391" s="75" t="n">
        <v>4392</v>
      </c>
      <c r="G391" s="24" t="n">
        <v>0.13</v>
      </c>
      <c r="H391" s="25"/>
      <c r="J391" s="9" t="n">
        <f aca="false">K391-G391</f>
        <v>-0.00295081967213115</v>
      </c>
      <c r="K391" s="21" t="n">
        <f aca="false">(E391-F391)/F391</f>
        <v>0.127049180327869</v>
      </c>
      <c r="L391" s="21"/>
    </row>
    <row r="392" customFormat="false" ht="20.1" hidden="false" customHeight="true" outlineLevel="0" collapsed="false">
      <c r="A392" s="22" t="n">
        <v>39</v>
      </c>
      <c r="B392" s="16" t="s">
        <v>456</v>
      </c>
      <c r="C392" s="26" t="s">
        <v>457</v>
      </c>
      <c r="D392" s="22" t="s">
        <v>12</v>
      </c>
      <c r="E392" s="75" t="n">
        <v>5910</v>
      </c>
      <c r="F392" s="75" t="n">
        <v>5243</v>
      </c>
      <c r="G392" s="24" t="n">
        <v>0.13</v>
      </c>
      <c r="H392" s="25"/>
      <c r="J392" s="9" t="n">
        <f aca="false">K392-G392</f>
        <v>-0.00278275796299829</v>
      </c>
      <c r="K392" s="21" t="n">
        <f aca="false">(E392-F392)/F392</f>
        <v>0.127217242037002</v>
      </c>
      <c r="L392" s="21"/>
    </row>
    <row r="393" customFormat="false" ht="20.1" hidden="false" customHeight="true" outlineLevel="0" collapsed="false">
      <c r="A393" s="22" t="n">
        <v>40</v>
      </c>
      <c r="B393" s="16"/>
      <c r="C393" s="26" t="s">
        <v>458</v>
      </c>
      <c r="D393" s="22" t="s">
        <v>12</v>
      </c>
      <c r="E393" s="75" t="n">
        <v>5590</v>
      </c>
      <c r="F393" s="75" t="n">
        <v>4960</v>
      </c>
      <c r="G393" s="24" t="n">
        <v>0.13</v>
      </c>
      <c r="H393" s="25"/>
      <c r="J393" s="9" t="n">
        <f aca="false">K393-G393</f>
        <v>-0.00298387096774194</v>
      </c>
      <c r="K393" s="21" t="n">
        <f aca="false">(E393-F393)/F393</f>
        <v>0.127016129032258</v>
      </c>
      <c r="L393" s="21"/>
    </row>
    <row r="394" customFormat="false" ht="20.1" hidden="false" customHeight="true" outlineLevel="0" collapsed="false">
      <c r="A394" s="22" t="n">
        <v>41</v>
      </c>
      <c r="B394" s="16"/>
      <c r="C394" s="26" t="s">
        <v>459</v>
      </c>
      <c r="D394" s="22" t="s">
        <v>12</v>
      </c>
      <c r="E394" s="75" t="n">
        <v>5440</v>
      </c>
      <c r="F394" s="75" t="n">
        <v>4826</v>
      </c>
      <c r="G394" s="24" t="n">
        <v>0.13</v>
      </c>
      <c r="H394" s="25"/>
      <c r="J394" s="9" t="n">
        <f aca="false">K394-G394</f>
        <v>-0.00277248238707004</v>
      </c>
      <c r="K394" s="21" t="n">
        <f aca="false">(E394-F394)/F394</f>
        <v>0.12722751761293</v>
      </c>
      <c r="L394" s="21"/>
    </row>
    <row r="395" customFormat="false" ht="20.1" hidden="false" customHeight="true" outlineLevel="0" collapsed="false">
      <c r="A395" s="22" t="n">
        <v>42</v>
      </c>
      <c r="B395" s="16"/>
      <c r="C395" s="26" t="s">
        <v>460</v>
      </c>
      <c r="D395" s="22" t="s">
        <v>12</v>
      </c>
      <c r="E395" s="75" t="n">
        <v>5470</v>
      </c>
      <c r="F395" s="75" t="n">
        <v>4853</v>
      </c>
      <c r="G395" s="24" t="n">
        <v>0.13</v>
      </c>
      <c r="H395" s="25"/>
      <c r="J395" s="9" t="n">
        <f aca="false">K395-G395</f>
        <v>-0.00286214712548941</v>
      </c>
      <c r="K395" s="21" t="n">
        <f aca="false">(E395-F395)/F395</f>
        <v>0.127137852874511</v>
      </c>
      <c r="L395" s="21"/>
    </row>
    <row r="396" customFormat="false" ht="20.1" hidden="false" customHeight="true" outlineLevel="0" collapsed="false">
      <c r="A396" s="22" t="n">
        <v>43</v>
      </c>
      <c r="B396" s="30" t="s">
        <v>461</v>
      </c>
      <c r="C396" s="26" t="s">
        <v>462</v>
      </c>
      <c r="D396" s="22" t="s">
        <v>12</v>
      </c>
      <c r="E396" s="75" t="n">
        <v>4510</v>
      </c>
      <c r="F396" s="75" t="n">
        <v>4001</v>
      </c>
      <c r="G396" s="24" t="n">
        <v>0.13</v>
      </c>
      <c r="H396" s="76" t="str">
        <f aca="false">"除税单价："&amp;ROUND(0.222*F396/1000,2)&amp;"元/米"</f>
        <v>除税单价：0.89元/米</v>
      </c>
      <c r="J396" s="9" t="n">
        <f aca="false">K396-G396</f>
        <v>-0.00278180454886279</v>
      </c>
      <c r="K396" s="21" t="n">
        <f aca="false">(E396-F396)/F396</f>
        <v>0.127218195451137</v>
      </c>
      <c r="L396" s="21"/>
    </row>
    <row r="397" customFormat="false" ht="20.1" hidden="false" customHeight="true" outlineLevel="0" collapsed="false">
      <c r="A397" s="22" t="n">
        <v>44</v>
      </c>
      <c r="B397" s="30"/>
      <c r="C397" s="26" t="s">
        <v>463</v>
      </c>
      <c r="D397" s="22" t="s">
        <v>12</v>
      </c>
      <c r="E397" s="75" t="n">
        <v>4485</v>
      </c>
      <c r="F397" s="75" t="n">
        <v>3979</v>
      </c>
      <c r="G397" s="24" t="n">
        <v>0.13</v>
      </c>
      <c r="H397" s="76" t="str">
        <f aca="false">"除税单价："&amp;ROUND(0.395*F397/1000,2)&amp;"元/米"</f>
        <v>除税单价：1.57元/米</v>
      </c>
      <c r="J397" s="9" t="n">
        <f aca="false">K397-G397</f>
        <v>-0.00283236994219654</v>
      </c>
      <c r="K397" s="21" t="n">
        <f aca="false">(E397-F397)/F397</f>
        <v>0.127167630057803</v>
      </c>
      <c r="L397" s="21"/>
    </row>
    <row r="398" customFormat="false" ht="20.1" hidden="false" customHeight="true" outlineLevel="0" collapsed="false">
      <c r="A398" s="22" t="n">
        <v>45</v>
      </c>
      <c r="B398" s="30"/>
      <c r="C398" s="26" t="s">
        <v>464</v>
      </c>
      <c r="D398" s="22" t="s">
        <v>12</v>
      </c>
      <c r="E398" s="75" t="n">
        <v>4445</v>
      </c>
      <c r="F398" s="75" t="n">
        <v>3944</v>
      </c>
      <c r="G398" s="24" t="n">
        <v>0.13</v>
      </c>
      <c r="H398" s="76" t="str">
        <f aca="false">"除税单价："&amp;ROUND(0.617*F398/1000,2)&amp;"元/米"</f>
        <v>除税单价：2.43元/米</v>
      </c>
      <c r="J398" s="9" t="n">
        <f aca="false">K398-G398</f>
        <v>-0.00297160243407707</v>
      </c>
      <c r="K398" s="21" t="n">
        <f aca="false">(E398-F398)/F398</f>
        <v>0.127028397565923</v>
      </c>
      <c r="L398" s="21"/>
    </row>
    <row r="399" customFormat="false" ht="20.1" hidden="false" customHeight="true" outlineLevel="0" collapsed="false">
      <c r="A399" s="22" t="n">
        <v>46</v>
      </c>
      <c r="B399" s="30"/>
      <c r="C399" s="26" t="s">
        <v>465</v>
      </c>
      <c r="D399" s="22" t="s">
        <v>12</v>
      </c>
      <c r="E399" s="75" t="n">
        <v>4585</v>
      </c>
      <c r="F399" s="75" t="n">
        <v>4068</v>
      </c>
      <c r="G399" s="24" t="n">
        <v>0.13</v>
      </c>
      <c r="H399" s="76" t="str">
        <f aca="false">"除税单价："&amp;ROUND(0.888*F399/1000,2)&amp;"元/米"</f>
        <v>除税单价：3.61元/米</v>
      </c>
      <c r="J399" s="9" t="n">
        <f aca="false">K399-G399</f>
        <v>-0.00291052114060963</v>
      </c>
      <c r="K399" s="21" t="n">
        <f aca="false">(E399-F399)/F399</f>
        <v>0.12708947885939</v>
      </c>
      <c r="L399" s="21"/>
    </row>
    <row r="400" customFormat="false" ht="20.1" hidden="false" customHeight="true" outlineLevel="0" collapsed="false">
      <c r="A400" s="22" t="n">
        <v>47</v>
      </c>
      <c r="B400" s="30"/>
      <c r="C400" s="26" t="s">
        <v>466</v>
      </c>
      <c r="D400" s="22" t="s">
        <v>12</v>
      </c>
      <c r="E400" s="75" t="n">
        <v>4555</v>
      </c>
      <c r="F400" s="75" t="n">
        <v>4041</v>
      </c>
      <c r="G400" s="24" t="n">
        <v>0.13</v>
      </c>
      <c r="H400" s="76" t="str">
        <f aca="false">"除税单价："&amp;ROUND(1.209*F400/1000,2)&amp;"元/米"</f>
        <v>除税单价：4.89元/米</v>
      </c>
      <c r="J400" s="9" t="n">
        <f aca="false">K400-G400</f>
        <v>-0.00280376144518685</v>
      </c>
      <c r="K400" s="21" t="n">
        <f aca="false">(E400-F400)/F400</f>
        <v>0.127196238554813</v>
      </c>
      <c r="L400" s="21"/>
    </row>
    <row r="401" customFormat="false" ht="20.1" hidden="false" customHeight="true" outlineLevel="0" collapsed="false">
      <c r="A401" s="22" t="n">
        <v>48</v>
      </c>
      <c r="B401" s="30"/>
      <c r="C401" s="26" t="s">
        <v>467</v>
      </c>
      <c r="D401" s="22" t="s">
        <v>12</v>
      </c>
      <c r="E401" s="75" t="n">
        <v>4555</v>
      </c>
      <c r="F401" s="75" t="n">
        <v>4041</v>
      </c>
      <c r="G401" s="24" t="n">
        <v>0.13</v>
      </c>
      <c r="H401" s="76" t="str">
        <f aca="false">"除税单价："&amp;ROUND(1.58*F401/1000,2)&amp;"元/米"</f>
        <v>除税单价：6.38元/米</v>
      </c>
      <c r="J401" s="9" t="n">
        <f aca="false">K401-G401</f>
        <v>-0.00280376144518685</v>
      </c>
      <c r="K401" s="21" t="n">
        <f aca="false">(E401-F401)/F401</f>
        <v>0.127196238554813</v>
      </c>
      <c r="L401" s="21"/>
    </row>
    <row r="402" customFormat="false" ht="20.1" hidden="false" customHeight="true" outlineLevel="0" collapsed="false">
      <c r="A402" s="22" t="n">
        <v>49</v>
      </c>
      <c r="B402" s="30"/>
      <c r="C402" s="26" t="s">
        <v>468</v>
      </c>
      <c r="D402" s="22" t="s">
        <v>12</v>
      </c>
      <c r="E402" s="75" t="n">
        <v>4555</v>
      </c>
      <c r="F402" s="75" t="n">
        <v>4041</v>
      </c>
      <c r="G402" s="24" t="n">
        <v>0.13</v>
      </c>
      <c r="H402" s="76" t="str">
        <f aca="false">"除税单价："&amp;ROUND(1.999*F402/1000,2)&amp;"元/米"</f>
        <v>除税单价：8.08元/米</v>
      </c>
      <c r="J402" s="9" t="n">
        <f aca="false">K402-G402</f>
        <v>-0.00280376144518685</v>
      </c>
      <c r="K402" s="21" t="n">
        <f aca="false">(E402-F402)/F402</f>
        <v>0.127196238554813</v>
      </c>
      <c r="L402" s="21"/>
    </row>
    <row r="403" s="1" customFormat="true" ht="20.1" hidden="false" customHeight="true" outlineLevel="0" collapsed="false">
      <c r="A403" s="22" t="n">
        <v>50</v>
      </c>
      <c r="B403" s="30"/>
      <c r="C403" s="26" t="s">
        <v>469</v>
      </c>
      <c r="D403" s="22" t="s">
        <v>12</v>
      </c>
      <c r="E403" s="75" t="n">
        <v>4555</v>
      </c>
      <c r="F403" s="75" t="n">
        <v>4041</v>
      </c>
      <c r="G403" s="24" t="n">
        <v>0.13</v>
      </c>
      <c r="H403" s="76" t="str">
        <f aca="false">"除税单价："&amp;ROUND(2.468*F403/1000,2)&amp;"元/米"</f>
        <v>除税单价：9.97元/米</v>
      </c>
      <c r="J403" s="9" t="n">
        <f aca="false">K403-G403</f>
        <v>-0.00280376144518685</v>
      </c>
      <c r="K403" s="21" t="n">
        <f aca="false">(E403-F403)/F403</f>
        <v>0.127196238554813</v>
      </c>
      <c r="L403" s="21"/>
      <c r="M403" s="10"/>
      <c r="N403" s="11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  <c r="AA403" s="10"/>
    </row>
    <row r="404" s="1" customFormat="true" ht="20.1" hidden="false" customHeight="true" outlineLevel="0" collapsed="false">
      <c r="A404" s="22" t="n">
        <v>51</v>
      </c>
      <c r="B404" s="16" t="s">
        <v>417</v>
      </c>
      <c r="C404" s="26" t="s">
        <v>470</v>
      </c>
      <c r="D404" s="22" t="s">
        <v>12</v>
      </c>
      <c r="E404" s="75" t="n">
        <v>4683</v>
      </c>
      <c r="F404" s="75" t="n">
        <v>4155</v>
      </c>
      <c r="G404" s="24" t="n">
        <v>0.13</v>
      </c>
      <c r="H404" s="25"/>
      <c r="J404" s="9" t="n">
        <f aca="false">K404-G404</f>
        <v>-0.00292418772563177</v>
      </c>
      <c r="K404" s="21" t="n">
        <f aca="false">(E404-F404)/F404</f>
        <v>0.127075812274368</v>
      </c>
      <c r="L404" s="21"/>
      <c r="M404" s="10"/>
      <c r="N404" s="11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</row>
    <row r="405" s="1" customFormat="true" ht="20.1" hidden="false" customHeight="true" outlineLevel="0" collapsed="false">
      <c r="A405" s="22" t="n">
        <v>52</v>
      </c>
      <c r="B405" s="16"/>
      <c r="C405" s="26" t="s">
        <v>471</v>
      </c>
      <c r="D405" s="22" t="s">
        <v>12</v>
      </c>
      <c r="E405" s="75" t="n">
        <v>4388</v>
      </c>
      <c r="F405" s="75" t="n">
        <v>3893</v>
      </c>
      <c r="G405" s="24" t="n">
        <v>0.13</v>
      </c>
      <c r="H405" s="25"/>
      <c r="J405" s="9" t="n">
        <f aca="false">K405-G405</f>
        <v>-0.00284870279989727</v>
      </c>
      <c r="K405" s="21" t="n">
        <f aca="false">(E405-F405)/F405</f>
        <v>0.127151297200103</v>
      </c>
      <c r="L405" s="21"/>
      <c r="M405" s="10"/>
      <c r="N405" s="11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</row>
    <row r="406" s="1" customFormat="true" ht="20.1" hidden="false" customHeight="true" outlineLevel="0" collapsed="false">
      <c r="A406" s="22" t="n">
        <v>53</v>
      </c>
      <c r="B406" s="16"/>
      <c r="C406" s="16" t="s">
        <v>472</v>
      </c>
      <c r="D406" s="22" t="s">
        <v>12</v>
      </c>
      <c r="E406" s="75" t="n">
        <v>4543</v>
      </c>
      <c r="F406" s="75" t="n">
        <v>4031</v>
      </c>
      <c r="G406" s="24" t="n">
        <v>0.13</v>
      </c>
      <c r="H406" s="77"/>
      <c r="J406" s="9" t="n">
        <f aca="false">K406-G406</f>
        <v>-0.00298437112379063</v>
      </c>
      <c r="K406" s="21" t="n">
        <f aca="false">(E406-F406)/F406</f>
        <v>0.127015628876209</v>
      </c>
      <c r="L406" s="21"/>
      <c r="M406" s="10"/>
      <c r="N406" s="11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  <c r="AA406" s="10"/>
    </row>
    <row r="407" s="1" customFormat="true" ht="20.1" hidden="false" customHeight="true" outlineLevel="0" collapsed="false">
      <c r="A407" s="22" t="n">
        <v>54</v>
      </c>
      <c r="B407" s="16"/>
      <c r="C407" s="26" t="s">
        <v>473</v>
      </c>
      <c r="D407" s="22" t="s">
        <v>12</v>
      </c>
      <c r="E407" s="75" t="n">
        <v>4713</v>
      </c>
      <c r="F407" s="75" t="n">
        <v>4181</v>
      </c>
      <c r="G407" s="24" t="n">
        <v>0.13</v>
      </c>
      <c r="H407" s="77"/>
      <c r="J407" s="9" t="n">
        <f aca="false">K407-G407</f>
        <v>-0.00275771346567807</v>
      </c>
      <c r="K407" s="21" t="n">
        <f aca="false">(E407-F407)/F407</f>
        <v>0.127242286534322</v>
      </c>
      <c r="L407" s="21"/>
      <c r="M407" s="10"/>
      <c r="N407" s="11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  <c r="AA407" s="10"/>
    </row>
    <row r="408" s="1" customFormat="true" ht="20.1" hidden="false" customHeight="true" outlineLevel="0" collapsed="false">
      <c r="A408" s="22" t="n">
        <v>55</v>
      </c>
      <c r="B408" s="16"/>
      <c r="C408" s="26" t="s">
        <v>474</v>
      </c>
      <c r="D408" s="22" t="s">
        <v>12</v>
      </c>
      <c r="E408" s="75" t="n">
        <v>4418</v>
      </c>
      <c r="F408" s="75" t="n">
        <v>3920</v>
      </c>
      <c r="G408" s="24" t="n">
        <v>0.13</v>
      </c>
      <c r="H408" s="77"/>
      <c r="J408" s="9" t="n">
        <f aca="false">K408-G408</f>
        <v>-0.0029591836734694</v>
      </c>
      <c r="K408" s="21" t="n">
        <f aca="false">(E408-F408)/F408</f>
        <v>0.127040816326531</v>
      </c>
      <c r="L408" s="21"/>
      <c r="M408" s="10"/>
      <c r="N408" s="11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  <c r="AA408" s="10"/>
    </row>
    <row r="409" s="1" customFormat="true" ht="20.1" hidden="false" customHeight="true" outlineLevel="0" collapsed="false">
      <c r="A409" s="22" t="n">
        <v>56</v>
      </c>
      <c r="B409" s="16"/>
      <c r="C409" s="16" t="s">
        <v>475</v>
      </c>
      <c r="D409" s="22" t="s">
        <v>12</v>
      </c>
      <c r="E409" s="75" t="n">
        <v>4573</v>
      </c>
      <c r="F409" s="75" t="n">
        <v>4057</v>
      </c>
      <c r="G409" s="24" t="n">
        <v>0.13</v>
      </c>
      <c r="H409" s="77"/>
      <c r="J409" s="9"/>
      <c r="K409" s="21"/>
      <c r="L409" s="21"/>
      <c r="M409" s="10"/>
      <c r="N409" s="11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  <c r="AA409" s="10"/>
    </row>
    <row r="410" customFormat="false" ht="20.1" hidden="false" customHeight="true" outlineLevel="0" collapsed="false">
      <c r="A410" s="20" t="s">
        <v>476</v>
      </c>
      <c r="B410" s="20"/>
      <c r="C410" s="20"/>
      <c r="D410" s="20"/>
      <c r="E410" s="20"/>
      <c r="F410" s="20"/>
      <c r="G410" s="20"/>
      <c r="H410" s="20"/>
      <c r="J410" s="9" t="e">
        <f aca="false">K410-G410</f>
        <v>#DIV/0!</v>
      </c>
      <c r="K410" s="21" t="e">
        <f aca="false">(E410-F410)/F410</f>
        <v>#DIV/0!</v>
      </c>
      <c r="L410" s="21"/>
    </row>
    <row r="411" customFormat="false" ht="38" hidden="false" customHeight="true" outlineLevel="0" collapsed="false">
      <c r="A411" s="22" t="n">
        <v>1</v>
      </c>
      <c r="B411" s="30" t="s">
        <v>477</v>
      </c>
      <c r="C411" s="33"/>
      <c r="D411" s="22" t="s">
        <v>12</v>
      </c>
      <c r="E411" s="75" t="n">
        <v>19006</v>
      </c>
      <c r="F411" s="75" t="n">
        <v>16863</v>
      </c>
      <c r="G411" s="24" t="n">
        <v>0.13</v>
      </c>
      <c r="H411" s="78" t="str">
        <f aca="false">"热镀锌扁钢25*4，除税单价："&amp;ROUND(0.78*F412/1000,2)&amp;"元/米"</f>
        <v>热镀锌扁钢25*4，除税单价：3.2元/米</v>
      </c>
      <c r="J411" s="9" t="n">
        <f aca="false">K411-G411</f>
        <v>-0.00291703730059895</v>
      </c>
      <c r="K411" s="21" t="n">
        <f aca="false">(E411-F411)/F411</f>
        <v>0.127082962699401</v>
      </c>
      <c r="L411" s="21"/>
    </row>
    <row r="412" customFormat="false" ht="43" hidden="false" customHeight="true" outlineLevel="0" collapsed="false">
      <c r="A412" s="22" t="n">
        <v>2</v>
      </c>
      <c r="B412" s="30" t="s">
        <v>478</v>
      </c>
      <c r="C412" s="26" t="s">
        <v>479</v>
      </c>
      <c r="D412" s="22" t="s">
        <v>12</v>
      </c>
      <c r="E412" s="75" t="n">
        <v>4620</v>
      </c>
      <c r="F412" s="75" t="n">
        <v>4099</v>
      </c>
      <c r="G412" s="24" t="n">
        <v>0.13</v>
      </c>
      <c r="H412" s="78" t="str">
        <f aca="false">"热镀锌扁钢40*4，除税单价："&amp;ROUND(1.26*F412/1000,2)&amp;"元/米"</f>
        <v>热镀锌扁钢40*4，除税单价：5.16元/米</v>
      </c>
      <c r="J412" s="9" t="n">
        <f aca="false">K412-G412</f>
        <v>-0.00289582825079288</v>
      </c>
      <c r="K412" s="21" t="n">
        <f aca="false">(E412-F412)/F412</f>
        <v>0.127104171749207</v>
      </c>
      <c r="L412" s="21"/>
    </row>
    <row r="413" customFormat="false" ht="43" hidden="false" customHeight="true" outlineLevel="0" collapsed="false">
      <c r="A413" s="22" t="n">
        <v>3</v>
      </c>
      <c r="B413" s="30" t="s">
        <v>480</v>
      </c>
      <c r="C413" s="26" t="s">
        <v>481</v>
      </c>
      <c r="D413" s="22" t="s">
        <v>12</v>
      </c>
      <c r="E413" s="75" t="n">
        <v>4418</v>
      </c>
      <c r="F413" s="75" t="n">
        <v>3920</v>
      </c>
      <c r="G413" s="24"/>
      <c r="H413" s="78"/>
      <c r="K413" s="21"/>
      <c r="L413" s="21"/>
    </row>
    <row r="414" customFormat="false" ht="20.1" hidden="false" customHeight="true" outlineLevel="0" collapsed="false">
      <c r="A414" s="22" t="n">
        <v>4</v>
      </c>
      <c r="B414" s="30" t="s">
        <v>482</v>
      </c>
      <c r="C414" s="26" t="s">
        <v>481</v>
      </c>
      <c r="D414" s="22"/>
      <c r="E414" s="75" t="n">
        <v>4438</v>
      </c>
      <c r="F414" s="75" t="n">
        <v>3937</v>
      </c>
      <c r="G414" s="24"/>
      <c r="H414" s="76"/>
      <c r="K414" s="21"/>
      <c r="L414" s="21"/>
    </row>
    <row r="415" customFormat="false" ht="20.1" hidden="false" customHeight="true" outlineLevel="0" collapsed="false">
      <c r="A415" s="22"/>
      <c r="B415" s="30" t="s">
        <v>483</v>
      </c>
      <c r="C415" s="26" t="s">
        <v>484</v>
      </c>
      <c r="D415" s="22" t="s">
        <v>12</v>
      </c>
      <c r="E415" s="75" t="n">
        <f aca="false">E414</f>
        <v>4438</v>
      </c>
      <c r="F415" s="75" t="n">
        <f aca="false">F414</f>
        <v>3937</v>
      </c>
      <c r="G415" s="24" t="n">
        <v>0.13</v>
      </c>
      <c r="H415" s="76" t="str">
        <f aca="false">"除税单价："&amp;ROUND(8.045*F415/1000,2)&amp;"元/米"</f>
        <v>除税单价：31.67元/米</v>
      </c>
      <c r="J415" s="9" t="n">
        <f aca="false">K415-G415</f>
        <v>-0.00274574549149098</v>
      </c>
      <c r="K415" s="21" t="n">
        <f aca="false">(E415-F415)/F415</f>
        <v>0.127254254508509</v>
      </c>
      <c r="L415" s="21"/>
    </row>
    <row r="416" customFormat="false" ht="20.1" hidden="false" customHeight="true" outlineLevel="0" collapsed="false">
      <c r="A416" s="22"/>
      <c r="B416" s="30"/>
      <c r="C416" s="26" t="s">
        <v>485</v>
      </c>
      <c r="D416" s="22" t="s">
        <v>12</v>
      </c>
      <c r="E416" s="75" t="n">
        <f aca="false">E415</f>
        <v>4438</v>
      </c>
      <c r="F416" s="75" t="n">
        <f aca="false">F415</f>
        <v>3937</v>
      </c>
      <c r="G416" s="24" t="n">
        <v>0.13</v>
      </c>
      <c r="H416" s="76" t="str">
        <f aca="false">"除税单价："&amp;ROUND(10.007*F416/1000,2)&amp;"元/米"</f>
        <v>除税单价：39.4元/米</v>
      </c>
      <c r="J416" s="9" t="n">
        <f aca="false">K416-G416</f>
        <v>-0.00274574549149098</v>
      </c>
      <c r="K416" s="21" t="n">
        <f aca="false">(E416-F416)/F416</f>
        <v>0.127254254508509</v>
      </c>
      <c r="L416" s="21"/>
    </row>
    <row r="417" customFormat="false" ht="20.1" hidden="false" customHeight="true" outlineLevel="0" collapsed="false">
      <c r="A417" s="22"/>
      <c r="B417" s="30"/>
      <c r="C417" s="26" t="s">
        <v>486</v>
      </c>
      <c r="D417" s="22" t="s">
        <v>12</v>
      </c>
      <c r="E417" s="75" t="n">
        <f aca="false">E416</f>
        <v>4438</v>
      </c>
      <c r="F417" s="75" t="n">
        <f aca="false">F416</f>
        <v>3937</v>
      </c>
      <c r="G417" s="24" t="n">
        <v>0.13</v>
      </c>
      <c r="H417" s="76" t="str">
        <f aca="false">"除税单价："&amp;ROUND(12.059*F417/1000,2)&amp;"元/米"</f>
        <v>除税单价：47.48元/米</v>
      </c>
      <c r="J417" s="9" t="n">
        <f aca="false">K417-G417</f>
        <v>-0.00274574549149098</v>
      </c>
      <c r="K417" s="21" t="n">
        <f aca="false">(E417-F417)/F417</f>
        <v>0.127254254508509</v>
      </c>
      <c r="L417" s="21"/>
    </row>
    <row r="418" customFormat="false" ht="20.1" hidden="false" customHeight="true" outlineLevel="0" collapsed="false">
      <c r="A418" s="22" t="n">
        <v>5</v>
      </c>
      <c r="B418" s="16" t="s">
        <v>487</v>
      </c>
      <c r="C418" s="26" t="s">
        <v>481</v>
      </c>
      <c r="D418" s="22" t="s">
        <v>12</v>
      </c>
      <c r="E418" s="75" t="n">
        <v>4410</v>
      </c>
      <c r="F418" s="75" t="n">
        <v>3913</v>
      </c>
      <c r="G418" s="24"/>
      <c r="H418" s="76"/>
      <c r="K418" s="21"/>
      <c r="L418" s="21"/>
    </row>
    <row r="419" customFormat="false" ht="20.1" hidden="false" customHeight="true" outlineLevel="0" collapsed="false">
      <c r="A419" s="22"/>
      <c r="B419" s="30" t="s">
        <v>488</v>
      </c>
      <c r="C419" s="26" t="s">
        <v>489</v>
      </c>
      <c r="D419" s="22" t="s">
        <v>12</v>
      </c>
      <c r="E419" s="75" t="n">
        <f aca="false">E418</f>
        <v>4410</v>
      </c>
      <c r="F419" s="75" t="n">
        <f aca="false">F418</f>
        <v>3913</v>
      </c>
      <c r="G419" s="24" t="n">
        <v>0.13</v>
      </c>
      <c r="H419" s="76" t="str">
        <f aca="false">"除税单价："&amp;ROUND(1.373*F419/1000,2)&amp;"元/米"</f>
        <v>除税单价：5.37元/米</v>
      </c>
      <c r="J419" s="9" t="n">
        <f aca="false">K419-G419</f>
        <v>-0.00298747763864043</v>
      </c>
      <c r="K419" s="21" t="n">
        <f aca="false">(E419-F419)/F419</f>
        <v>0.12701252236136</v>
      </c>
      <c r="L419" s="21"/>
    </row>
    <row r="420" customFormat="false" ht="20.1" hidden="false" customHeight="true" outlineLevel="0" collapsed="false">
      <c r="A420" s="22"/>
      <c r="B420" s="30"/>
      <c r="C420" s="26" t="s">
        <v>490</v>
      </c>
      <c r="D420" s="22" t="s">
        <v>12</v>
      </c>
      <c r="E420" s="75" t="n">
        <f aca="false">E419</f>
        <v>4410</v>
      </c>
      <c r="F420" s="75" t="n">
        <f aca="false">F419</f>
        <v>3913</v>
      </c>
      <c r="G420" s="24" t="n">
        <v>0.13</v>
      </c>
      <c r="H420" s="76" t="str">
        <f aca="false">"除税单价："&amp;ROUND(2.422*F420/1000,2)&amp;"元/米"</f>
        <v>除税单价：9.48元/米</v>
      </c>
      <c r="J420" s="9" t="n">
        <f aca="false">K420-G420</f>
        <v>-0.00298747763864043</v>
      </c>
      <c r="K420" s="21" t="n">
        <f aca="false">(E420-F420)/F420</f>
        <v>0.12701252236136</v>
      </c>
      <c r="L420" s="21"/>
    </row>
    <row r="421" customFormat="false" ht="20.1" hidden="false" customHeight="true" outlineLevel="0" collapsed="false">
      <c r="A421" s="22"/>
      <c r="B421" s="30"/>
      <c r="C421" s="26" t="s">
        <v>491</v>
      </c>
      <c r="D421" s="22" t="s">
        <v>12</v>
      </c>
      <c r="E421" s="75" t="n">
        <f aca="false">E420</f>
        <v>4410</v>
      </c>
      <c r="F421" s="75" t="n">
        <f aca="false">F420</f>
        <v>3913</v>
      </c>
      <c r="G421" s="24" t="n">
        <v>0.13</v>
      </c>
      <c r="H421" s="76" t="str">
        <f aca="false">"除税单价："&amp;ROUND(2.976*F421/1000,2)&amp;"元/米"</f>
        <v>除税单价：11.65元/米</v>
      </c>
      <c r="J421" s="9" t="n">
        <f aca="false">K421-G421</f>
        <v>-0.00298747763864043</v>
      </c>
      <c r="K421" s="21" t="n">
        <f aca="false">(E421-F421)/F421</f>
        <v>0.12701252236136</v>
      </c>
      <c r="L421" s="21"/>
    </row>
    <row r="422" customFormat="false" ht="20.1" hidden="false" customHeight="true" outlineLevel="0" collapsed="false">
      <c r="A422" s="22"/>
      <c r="B422" s="30"/>
      <c r="C422" s="26" t="s">
        <v>492</v>
      </c>
      <c r="D422" s="22" t="s">
        <v>12</v>
      </c>
      <c r="E422" s="75" t="n">
        <f aca="false">E421</f>
        <v>4410</v>
      </c>
      <c r="F422" s="75" t="n">
        <f aca="false">F421</f>
        <v>3913</v>
      </c>
      <c r="G422" s="24" t="n">
        <v>0.13</v>
      </c>
      <c r="H422" s="76" t="str">
        <f aca="false">"除税单价："&amp;ROUND(3.77*F422/1000,2)&amp;"元/米"</f>
        <v>除税单价：14.75元/米</v>
      </c>
      <c r="J422" s="9" t="n">
        <f aca="false">K422-G422</f>
        <v>-0.00298747763864043</v>
      </c>
      <c r="K422" s="21" t="n">
        <f aca="false">(E422-F422)/F422</f>
        <v>0.12701252236136</v>
      </c>
      <c r="L422" s="21"/>
    </row>
    <row r="423" customFormat="false" ht="20.1" hidden="false" customHeight="true" outlineLevel="0" collapsed="false">
      <c r="A423" s="22"/>
      <c r="B423" s="30"/>
      <c r="C423" s="26" t="s">
        <v>493</v>
      </c>
      <c r="D423" s="22" t="s">
        <v>12</v>
      </c>
      <c r="E423" s="75" t="n">
        <f aca="false">E422</f>
        <v>4410</v>
      </c>
      <c r="F423" s="75" t="n">
        <f aca="false">F422</f>
        <v>3913</v>
      </c>
      <c r="G423" s="24" t="n">
        <v>0.13</v>
      </c>
      <c r="H423" s="76" t="str">
        <f aca="false">"除税单价："&amp;ROUND(4.822*F423/1000,2)&amp;"元/米"</f>
        <v>除税单价：18.87元/米</v>
      </c>
      <c r="J423" s="9" t="n">
        <f aca="false">K423-G423</f>
        <v>-0.00298747763864043</v>
      </c>
      <c r="K423" s="21" t="n">
        <f aca="false">(E423-F423)/F423</f>
        <v>0.12701252236136</v>
      </c>
      <c r="L423" s="21"/>
    </row>
    <row r="424" customFormat="false" ht="20.1" hidden="false" customHeight="true" outlineLevel="0" collapsed="false">
      <c r="A424" s="22"/>
      <c r="B424" s="30"/>
      <c r="C424" s="26" t="s">
        <v>494</v>
      </c>
      <c r="D424" s="22" t="s">
        <v>12</v>
      </c>
      <c r="E424" s="75" t="n">
        <f aca="false">E423</f>
        <v>4410</v>
      </c>
      <c r="F424" s="75" t="n">
        <f aca="false">F423</f>
        <v>3913</v>
      </c>
      <c r="G424" s="24" t="n">
        <v>0.13</v>
      </c>
      <c r="H424" s="76" t="str">
        <f aca="false">"除税单价："&amp;ROUND(5.397*F424/1000,2)&amp;"元/米"</f>
        <v>除税单价：21.12元/米</v>
      </c>
      <c r="J424" s="9" t="n">
        <f aca="false">K424-G424</f>
        <v>-0.00298747763864043</v>
      </c>
      <c r="K424" s="21" t="n">
        <f aca="false">(E424-F424)/F424</f>
        <v>0.12701252236136</v>
      </c>
      <c r="L424" s="21"/>
    </row>
    <row r="425" customFormat="false" ht="20.1" hidden="false" customHeight="true" outlineLevel="0" collapsed="false">
      <c r="A425" s="22"/>
      <c r="B425" s="30"/>
      <c r="C425" s="26" t="s">
        <v>495</v>
      </c>
      <c r="D425" s="22" t="s">
        <v>12</v>
      </c>
      <c r="E425" s="75" t="n">
        <f aca="false">E424</f>
        <v>4410</v>
      </c>
      <c r="F425" s="75" t="n">
        <f aca="false">F424</f>
        <v>3913</v>
      </c>
      <c r="G425" s="24" t="n">
        <v>0.13</v>
      </c>
      <c r="H425" s="76" t="str">
        <f aca="false">"除税单价："&amp;ROUND(7.376*F425/1000,2)&amp;"元/米"</f>
        <v>除税单价：28.86元/米</v>
      </c>
      <c r="J425" s="9" t="n">
        <f aca="false">K425-G425</f>
        <v>-0.00298747763864043</v>
      </c>
      <c r="K425" s="21" t="n">
        <f aca="false">(E425-F425)/F425</f>
        <v>0.12701252236136</v>
      </c>
      <c r="L425" s="21"/>
    </row>
    <row r="426" customFormat="false" ht="20.1" hidden="false" customHeight="true" outlineLevel="0" collapsed="false">
      <c r="A426" s="22" t="n">
        <v>6</v>
      </c>
      <c r="B426" s="26" t="s">
        <v>496</v>
      </c>
      <c r="C426" s="26" t="s">
        <v>481</v>
      </c>
      <c r="D426" s="22" t="s">
        <v>12</v>
      </c>
      <c r="E426" s="75" t="n">
        <v>4440</v>
      </c>
      <c r="F426" s="75" t="n">
        <v>3939</v>
      </c>
      <c r="G426" s="24" t="n">
        <v>0.13</v>
      </c>
      <c r="H426" s="25"/>
      <c r="J426" s="9" t="n">
        <f aca="false">K426-G426</f>
        <v>-0.00281035795887283</v>
      </c>
      <c r="K426" s="21" t="n">
        <f aca="false">(E426-F426)/F426</f>
        <v>0.127189642041127</v>
      </c>
      <c r="L426" s="21"/>
    </row>
    <row r="427" customFormat="false" ht="20.1" hidden="false" customHeight="true" outlineLevel="0" collapsed="false">
      <c r="A427" s="22" t="n">
        <v>7</v>
      </c>
      <c r="B427" s="16" t="s">
        <v>497</v>
      </c>
      <c r="C427" s="26" t="s">
        <v>481</v>
      </c>
      <c r="D427" s="22" t="s">
        <v>12</v>
      </c>
      <c r="E427" s="75" t="n">
        <v>4450</v>
      </c>
      <c r="F427" s="75" t="n">
        <v>3948</v>
      </c>
      <c r="G427" s="24" t="n">
        <v>0.13</v>
      </c>
      <c r="H427" s="25"/>
      <c r="J427" s="9" t="n">
        <f aca="false">K427-G427</f>
        <v>-0.00284701114488348</v>
      </c>
      <c r="K427" s="21" t="n">
        <f aca="false">(E427-F427)/F427</f>
        <v>0.127152988855117</v>
      </c>
      <c r="L427" s="21"/>
    </row>
    <row r="428" customFormat="false" ht="20.1" hidden="false" customHeight="true" outlineLevel="0" collapsed="false">
      <c r="A428" s="22" t="n">
        <v>8</v>
      </c>
      <c r="B428" s="16" t="s">
        <v>498</v>
      </c>
      <c r="C428" s="26" t="s">
        <v>481</v>
      </c>
      <c r="D428" s="22" t="s">
        <v>12</v>
      </c>
      <c r="E428" s="75" t="n">
        <v>5680</v>
      </c>
      <c r="F428" s="75" t="n">
        <v>5039</v>
      </c>
      <c r="G428" s="24" t="n">
        <v>0.13</v>
      </c>
      <c r="H428" s="25"/>
      <c r="J428" s="9" t="n">
        <f aca="false">K428-G428</f>
        <v>-0.0027922206787061</v>
      </c>
      <c r="K428" s="21" t="n">
        <f aca="false">(E428-F428)/F428</f>
        <v>0.127207779321294</v>
      </c>
      <c r="L428" s="21"/>
    </row>
    <row r="429" customFormat="false" ht="20.1" hidden="false" customHeight="true" outlineLevel="0" collapsed="false">
      <c r="A429" s="22" t="n">
        <v>9</v>
      </c>
      <c r="B429" s="16" t="s">
        <v>499</v>
      </c>
      <c r="C429" s="26" t="s">
        <v>481</v>
      </c>
      <c r="D429" s="22" t="s">
        <v>12</v>
      </c>
      <c r="E429" s="75" t="n">
        <v>5730</v>
      </c>
      <c r="F429" s="75" t="n">
        <v>5084</v>
      </c>
      <c r="G429" s="24" t="n">
        <v>0.13</v>
      </c>
      <c r="H429" s="25"/>
      <c r="K429" s="21"/>
      <c r="L429" s="21"/>
    </row>
    <row r="430" customFormat="false" ht="20.1" hidden="false" customHeight="true" outlineLevel="0" collapsed="false">
      <c r="A430" s="22" t="n">
        <v>10</v>
      </c>
      <c r="B430" s="16" t="s">
        <v>500</v>
      </c>
      <c r="C430" s="26" t="s">
        <v>481</v>
      </c>
      <c r="D430" s="22" t="s">
        <v>12</v>
      </c>
      <c r="E430" s="75" t="n">
        <v>5730</v>
      </c>
      <c r="F430" s="75" t="n">
        <v>5084</v>
      </c>
      <c r="G430" s="24" t="n">
        <v>0.13</v>
      </c>
      <c r="H430" s="25"/>
      <c r="J430" s="10"/>
    </row>
    <row r="431" customFormat="false" ht="20.1" hidden="false" customHeight="true" outlineLevel="0" collapsed="false">
      <c r="A431" s="37" t="s">
        <v>501</v>
      </c>
      <c r="B431" s="37"/>
      <c r="C431" s="37"/>
      <c r="D431" s="37"/>
      <c r="E431" s="37"/>
      <c r="F431" s="37"/>
      <c r="G431" s="37"/>
      <c r="H431" s="37"/>
      <c r="J431" s="10"/>
    </row>
    <row r="432" customFormat="false" ht="20.1" hidden="false" customHeight="true" outlineLevel="0" collapsed="false">
      <c r="A432" s="20" t="s">
        <v>502</v>
      </c>
      <c r="B432" s="20"/>
      <c r="C432" s="20"/>
      <c r="D432" s="20"/>
      <c r="E432" s="20"/>
      <c r="F432" s="20"/>
      <c r="G432" s="20"/>
      <c r="H432" s="20"/>
      <c r="J432" s="10" t="e">
        <f aca="false">K432-G432</f>
        <v>#DIV/0!</v>
      </c>
      <c r="K432" s="10" t="e">
        <f aca="false">(E432-F432)/F432</f>
        <v>#DIV/0!</v>
      </c>
    </row>
    <row r="433" customFormat="false" ht="20.1" hidden="false" customHeight="true" outlineLevel="0" collapsed="false">
      <c r="A433" s="22" t="n">
        <v>1</v>
      </c>
      <c r="B433" s="16" t="s">
        <v>503</v>
      </c>
      <c r="C433" s="26" t="s">
        <v>504</v>
      </c>
      <c r="D433" s="22" t="s">
        <v>12</v>
      </c>
      <c r="E433" s="75" t="n">
        <v>5250</v>
      </c>
      <c r="F433" s="75" t="n">
        <v>4658</v>
      </c>
      <c r="G433" s="24" t="n">
        <v>0.13</v>
      </c>
      <c r="H433" s="36"/>
      <c r="J433" s="10"/>
    </row>
    <row r="434" customFormat="false" ht="20.1" hidden="false" customHeight="true" outlineLevel="0" collapsed="false">
      <c r="A434" s="22" t="n">
        <v>2</v>
      </c>
      <c r="B434" s="30" t="s">
        <v>505</v>
      </c>
      <c r="C434" s="26" t="s">
        <v>506</v>
      </c>
      <c r="D434" s="22" t="s">
        <v>12</v>
      </c>
      <c r="E434" s="75" t="n">
        <v>5300</v>
      </c>
      <c r="F434" s="75" t="n">
        <v>4702</v>
      </c>
      <c r="G434" s="24" t="n">
        <v>0.13</v>
      </c>
      <c r="H434" s="78" t="str">
        <f aca="false">"δ0.5 ="&amp;ROUND(3.925*F434/1000,2)&amp;" 元/m2"</f>
        <v>δ0.5 =18.46 元/m2</v>
      </c>
      <c r="J434" s="10"/>
    </row>
    <row r="435" customFormat="false" ht="20.1" hidden="false" customHeight="true" outlineLevel="0" collapsed="false">
      <c r="A435" s="22" t="n">
        <v>3</v>
      </c>
      <c r="B435" s="30"/>
      <c r="C435" s="26" t="s">
        <v>507</v>
      </c>
      <c r="D435" s="22" t="s">
        <v>12</v>
      </c>
      <c r="E435" s="75" t="n">
        <v>5260</v>
      </c>
      <c r="F435" s="75" t="n">
        <v>4667</v>
      </c>
      <c r="G435" s="24" t="n">
        <v>0.13</v>
      </c>
      <c r="H435" s="78" t="str">
        <f aca="false">"δ0.6 ="&amp;ROUND(4.71*F435/1000,2)&amp;" 元/m2,参δ1理论重量"</f>
        <v>δ0.6 =21.98 元/m2,参δ1理论重量</v>
      </c>
      <c r="J435" s="10"/>
    </row>
    <row r="436" customFormat="false" ht="20.1" hidden="false" customHeight="true" outlineLevel="0" collapsed="false">
      <c r="A436" s="22" t="n">
        <v>4</v>
      </c>
      <c r="B436" s="30"/>
      <c r="C436" s="26" t="s">
        <v>508</v>
      </c>
      <c r="D436" s="22" t="s">
        <v>12</v>
      </c>
      <c r="E436" s="75" t="n">
        <v>5260</v>
      </c>
      <c r="F436" s="75" t="n">
        <v>4667</v>
      </c>
      <c r="G436" s="24" t="n">
        <v>0.13</v>
      </c>
      <c r="H436" s="78" t="str">
        <f aca="false">"δ0.75="&amp;ROUND(5.888*F435/1000,2)&amp;" 元/m2,参δ1理论重量"</f>
        <v>δ0.75=27.48 元/m2,参δ1理论重量</v>
      </c>
      <c r="J436" s="10"/>
    </row>
    <row r="437" customFormat="false" ht="20.1" hidden="false" customHeight="true" outlineLevel="0" collapsed="false">
      <c r="A437" s="22" t="n">
        <v>5</v>
      </c>
      <c r="B437" s="30"/>
      <c r="C437" s="26" t="s">
        <v>509</v>
      </c>
      <c r="D437" s="22" t="s">
        <v>12</v>
      </c>
      <c r="E437" s="75" t="n">
        <v>5140</v>
      </c>
      <c r="F437" s="75" t="n">
        <v>4560</v>
      </c>
      <c r="G437" s="24" t="n">
        <v>0.13</v>
      </c>
      <c r="H437" s="78" t="str">
        <f aca="false">"δ1.0 ="&amp;ROUND(7.85*F435/1000,2)&amp;" 元/m2"</f>
        <v>δ1.0 =36.64 元/m2</v>
      </c>
      <c r="J437" s="10"/>
    </row>
    <row r="438" customFormat="false" ht="20.1" hidden="false" customHeight="true" outlineLevel="0" collapsed="false">
      <c r="A438" s="22" t="n">
        <v>6</v>
      </c>
      <c r="B438" s="30"/>
      <c r="C438" s="26" t="s">
        <v>510</v>
      </c>
      <c r="D438" s="22" t="s">
        <v>12</v>
      </c>
      <c r="E438" s="75" t="n">
        <v>5085</v>
      </c>
      <c r="F438" s="75" t="n">
        <v>4511</v>
      </c>
      <c r="G438" s="24" t="n">
        <v>0.13</v>
      </c>
      <c r="H438" s="78" t="str">
        <f aca="false">"δ1.2 ="&amp;ROUND(9.42*F436/1000,2)&amp;" 元/m2,参δ1.5理论重量"</f>
        <v>δ1.2 =43.96 元/m2,参δ1.5理论重量</v>
      </c>
      <c r="J438" s="10"/>
    </row>
    <row r="439" customFormat="false" ht="20.1" hidden="false" customHeight="true" outlineLevel="0" collapsed="false">
      <c r="A439" s="22" t="n">
        <v>7</v>
      </c>
      <c r="B439" s="30"/>
      <c r="C439" s="26" t="s">
        <v>511</v>
      </c>
      <c r="D439" s="22" t="s">
        <v>12</v>
      </c>
      <c r="E439" s="75" t="n">
        <v>5045</v>
      </c>
      <c r="F439" s="75" t="n">
        <v>4476</v>
      </c>
      <c r="G439" s="24" t="n">
        <v>0.13</v>
      </c>
      <c r="H439" s="79" t="str">
        <f aca="false">"δ1.5 ="&amp;ROUND(11.78*F436/1000,2)&amp;" 元/m2"</f>
        <v>δ1.5 =54.98 元/m2</v>
      </c>
      <c r="J439" s="10" t="n">
        <f aca="false">K439-G439</f>
        <v>-0.00287756925826632</v>
      </c>
      <c r="K439" s="10" t="n">
        <f aca="false">(E439-F439)/F439</f>
        <v>0.127122430741734</v>
      </c>
    </row>
    <row r="440" customFormat="false" ht="20.1" hidden="false" customHeight="true" outlineLevel="0" collapsed="false">
      <c r="A440" s="22" t="n">
        <v>8</v>
      </c>
      <c r="B440" s="30"/>
      <c r="C440" s="26" t="s">
        <v>512</v>
      </c>
      <c r="D440" s="22" t="s">
        <v>12</v>
      </c>
      <c r="E440" s="75" t="n">
        <v>5045</v>
      </c>
      <c r="F440" s="75" t="n">
        <v>4476</v>
      </c>
      <c r="G440" s="24" t="n">
        <v>0.13</v>
      </c>
      <c r="H440" s="25"/>
      <c r="J440" s="9" t="n">
        <f aca="false">K440-G440</f>
        <v>-0.00287756925826632</v>
      </c>
      <c r="K440" s="21" t="n">
        <f aca="false">(E440-F440)/F440</f>
        <v>0.127122430741734</v>
      </c>
      <c r="L440" s="21"/>
    </row>
    <row r="441" customFormat="false" ht="20.1" hidden="false" customHeight="true" outlineLevel="0" collapsed="false">
      <c r="A441" s="22" t="n">
        <v>9</v>
      </c>
      <c r="B441" s="30"/>
      <c r="C441" s="26" t="s">
        <v>513</v>
      </c>
      <c r="D441" s="22" t="s">
        <v>12</v>
      </c>
      <c r="E441" s="75" t="n">
        <v>5085</v>
      </c>
      <c r="F441" s="75" t="n">
        <v>4511</v>
      </c>
      <c r="G441" s="24" t="n">
        <v>0.13</v>
      </c>
      <c r="H441" s="25"/>
      <c r="J441" s="9" t="n">
        <f aca="false">K441-G441</f>
        <v>-0.00275548658833963</v>
      </c>
      <c r="K441" s="21" t="n">
        <f aca="false">(E441-F441)/F441</f>
        <v>0.12724451341166</v>
      </c>
      <c r="L441" s="21"/>
    </row>
    <row r="442" customFormat="false" ht="20.1" hidden="false" customHeight="true" outlineLevel="0" collapsed="false">
      <c r="A442" s="22" t="n">
        <v>10</v>
      </c>
      <c r="B442" s="30"/>
      <c r="C442" s="26" t="s">
        <v>514</v>
      </c>
      <c r="D442" s="22" t="s">
        <v>12</v>
      </c>
      <c r="E442" s="75" t="n">
        <v>5085</v>
      </c>
      <c r="F442" s="75" t="n">
        <v>4511</v>
      </c>
      <c r="G442" s="24" t="n">
        <v>0.13</v>
      </c>
      <c r="H442" s="25"/>
      <c r="J442" s="9" t="n">
        <f aca="false">K442-G442</f>
        <v>-0.00275548658833963</v>
      </c>
      <c r="K442" s="21" t="n">
        <f aca="false">(E442-F442)/F442</f>
        <v>0.12724451341166</v>
      </c>
      <c r="L442" s="21"/>
    </row>
    <row r="443" customFormat="false" ht="20.1" hidden="false" customHeight="true" outlineLevel="0" collapsed="false">
      <c r="A443" s="22" t="n">
        <v>11</v>
      </c>
      <c r="B443" s="30"/>
      <c r="C443" s="26" t="s">
        <v>515</v>
      </c>
      <c r="D443" s="22" t="s">
        <v>12</v>
      </c>
      <c r="E443" s="75" t="n">
        <v>5085</v>
      </c>
      <c r="F443" s="75" t="n">
        <v>4511</v>
      </c>
      <c r="G443" s="24" t="n">
        <v>0.13</v>
      </c>
      <c r="H443" s="25"/>
      <c r="J443" s="9" t="n">
        <f aca="false">K443-G443</f>
        <v>-0.00275548658833963</v>
      </c>
      <c r="K443" s="21" t="n">
        <f aca="false">(E443-F443)/F443</f>
        <v>0.12724451341166</v>
      </c>
      <c r="L443" s="21"/>
    </row>
    <row r="444" customFormat="false" ht="20.1" hidden="false" customHeight="true" outlineLevel="0" collapsed="false">
      <c r="A444" s="22" t="n">
        <v>12</v>
      </c>
      <c r="B444" s="31" t="s">
        <v>516</v>
      </c>
      <c r="C444" s="32" t="s">
        <v>517</v>
      </c>
      <c r="D444" s="34" t="s">
        <v>39</v>
      </c>
      <c r="E444" s="23" t="n">
        <v>74</v>
      </c>
      <c r="F444" s="23" t="n">
        <v>65.65</v>
      </c>
      <c r="G444" s="24" t="n">
        <v>0.13</v>
      </c>
      <c r="H444" s="25"/>
      <c r="J444" s="9" t="n">
        <f aca="false">K444-G444</f>
        <v>-0.00281035795887291</v>
      </c>
      <c r="K444" s="21" t="n">
        <f aca="false">(E444-F444)/F444</f>
        <v>0.127189642041127</v>
      </c>
      <c r="L444" s="21"/>
    </row>
    <row r="445" customFormat="false" ht="20.1" hidden="false" customHeight="true" outlineLevel="0" collapsed="false">
      <c r="A445" s="22" t="n">
        <v>13</v>
      </c>
      <c r="B445" s="31"/>
      <c r="C445" s="32" t="s">
        <v>518</v>
      </c>
      <c r="D445" s="34" t="s">
        <v>39</v>
      </c>
      <c r="E445" s="23" t="n">
        <v>83</v>
      </c>
      <c r="F445" s="23" t="n">
        <v>73.64</v>
      </c>
      <c r="G445" s="24" t="n">
        <v>0.13</v>
      </c>
      <c r="H445" s="25"/>
      <c r="J445" s="9" t="n">
        <f aca="false">K445-G445</f>
        <v>-0.00289516567083109</v>
      </c>
      <c r="K445" s="21" t="n">
        <f aca="false">(E445-F445)/F445</f>
        <v>0.127104834329169</v>
      </c>
      <c r="L445" s="21"/>
    </row>
    <row r="446" customFormat="false" ht="20.1" hidden="false" customHeight="true" outlineLevel="0" collapsed="false">
      <c r="A446" s="22" t="n">
        <v>14</v>
      </c>
      <c r="B446" s="31"/>
      <c r="C446" s="32" t="s">
        <v>519</v>
      </c>
      <c r="D446" s="34" t="s">
        <v>39</v>
      </c>
      <c r="E446" s="23" t="n">
        <v>88</v>
      </c>
      <c r="F446" s="23" t="n">
        <v>78.07</v>
      </c>
      <c r="G446" s="24" t="n">
        <v>0.13</v>
      </c>
      <c r="H446" s="25"/>
      <c r="J446" s="9" t="n">
        <f aca="false">K446-G446</f>
        <v>-0.00280645574484428</v>
      </c>
      <c r="K446" s="21" t="n">
        <f aca="false">(E446-F446)/F446</f>
        <v>0.127193544255156</v>
      </c>
      <c r="L446" s="21"/>
    </row>
    <row r="447" customFormat="false" ht="20.1" hidden="false" customHeight="true" outlineLevel="0" collapsed="false">
      <c r="A447" s="22" t="n">
        <v>15</v>
      </c>
      <c r="B447" s="31" t="s">
        <v>520</v>
      </c>
      <c r="C447" s="32" t="s">
        <v>517</v>
      </c>
      <c r="D447" s="34" t="s">
        <v>39</v>
      </c>
      <c r="E447" s="23" t="n">
        <v>77.5</v>
      </c>
      <c r="F447" s="23" t="n">
        <v>68.76</v>
      </c>
      <c r="G447" s="24" t="n">
        <v>0.13</v>
      </c>
      <c r="H447" s="25"/>
      <c r="J447" s="9" t="n">
        <f aca="false">K447-G447</f>
        <v>-0.00289121582315308</v>
      </c>
      <c r="K447" s="21" t="n">
        <f aca="false">(E447-F447)/F447</f>
        <v>0.127108784176847</v>
      </c>
      <c r="L447" s="21"/>
    </row>
    <row r="448" customFormat="false" ht="20.1" hidden="false" customHeight="true" outlineLevel="0" collapsed="false">
      <c r="A448" s="22" t="n">
        <v>16</v>
      </c>
      <c r="B448" s="31"/>
      <c r="C448" s="32" t="s">
        <v>518</v>
      </c>
      <c r="D448" s="34" t="s">
        <v>39</v>
      </c>
      <c r="E448" s="23" t="n">
        <v>89</v>
      </c>
      <c r="F448" s="23" t="n">
        <v>78.96</v>
      </c>
      <c r="G448" s="24" t="n">
        <v>0.13</v>
      </c>
      <c r="H448" s="25"/>
      <c r="J448" s="9" t="n">
        <f aca="false">K448-G448</f>
        <v>-0.00284701114488339</v>
      </c>
      <c r="K448" s="21" t="n">
        <f aca="false">(E448-F448)/F448</f>
        <v>0.127152988855117</v>
      </c>
      <c r="L448" s="21"/>
    </row>
    <row r="449" customFormat="false" ht="20.1" hidden="false" customHeight="true" outlineLevel="0" collapsed="false">
      <c r="A449" s="22" t="n">
        <v>17</v>
      </c>
      <c r="B449" s="31"/>
      <c r="C449" s="32" t="s">
        <v>519</v>
      </c>
      <c r="D449" s="34" t="s">
        <v>39</v>
      </c>
      <c r="E449" s="23" t="n">
        <v>102</v>
      </c>
      <c r="F449" s="23" t="n">
        <v>90.5</v>
      </c>
      <c r="G449" s="24" t="n">
        <v>0.13</v>
      </c>
      <c r="H449" s="25"/>
      <c r="K449" s="21"/>
      <c r="L449" s="21"/>
    </row>
    <row r="450" customFormat="false" ht="20.1" hidden="false" customHeight="true" outlineLevel="0" collapsed="false">
      <c r="A450" s="20" t="s">
        <v>521</v>
      </c>
      <c r="B450" s="20"/>
      <c r="C450" s="20"/>
      <c r="D450" s="20"/>
      <c r="E450" s="20"/>
      <c r="F450" s="20"/>
      <c r="G450" s="20"/>
      <c r="H450" s="20"/>
      <c r="J450" s="9" t="e">
        <f aca="false">K450-G450</f>
        <v>#DIV/0!</v>
      </c>
      <c r="K450" s="21" t="e">
        <f aca="false">(E450-F450)/F450</f>
        <v>#DIV/0!</v>
      </c>
      <c r="L450" s="21"/>
    </row>
    <row r="451" customFormat="false" ht="20.1" hidden="false" customHeight="true" outlineLevel="0" collapsed="false">
      <c r="A451" s="22" t="n">
        <v>1</v>
      </c>
      <c r="B451" s="80" t="s">
        <v>522</v>
      </c>
      <c r="C451" s="16" t="s">
        <v>523</v>
      </c>
      <c r="D451" s="22" t="s">
        <v>12</v>
      </c>
      <c r="E451" s="75" t="n">
        <v>4660</v>
      </c>
      <c r="F451" s="75" t="n">
        <v>4134</v>
      </c>
      <c r="G451" s="24" t="n">
        <v>0.13</v>
      </c>
      <c r="H451" s="81"/>
      <c r="J451" s="9" t="n">
        <f aca="false">K451-G451</f>
        <v>-0.00276245766811806</v>
      </c>
      <c r="K451" s="21" t="n">
        <f aca="false">(E451-F451)/F451</f>
        <v>0.127237542331882</v>
      </c>
      <c r="L451" s="21"/>
    </row>
    <row r="452" customFormat="false" ht="20.1" hidden="false" customHeight="true" outlineLevel="0" collapsed="false">
      <c r="A452" s="22" t="n">
        <v>2</v>
      </c>
      <c r="B452" s="80"/>
      <c r="C452" s="26" t="s">
        <v>524</v>
      </c>
      <c r="D452" s="22" t="s">
        <v>12</v>
      </c>
      <c r="E452" s="75" t="n">
        <v>4700</v>
      </c>
      <c r="F452" s="75" t="n">
        <v>4170</v>
      </c>
      <c r="G452" s="24" t="n">
        <v>0.13</v>
      </c>
      <c r="H452" s="82" t="str">
        <f aca="false">"除税单价："&amp;ROUND(1.28*F452/1000,2)&amp;"元/米"</f>
        <v>除税单价：5.34元/米</v>
      </c>
      <c r="J452" s="9" t="n">
        <f aca="false">K452-G452</f>
        <v>-0.00290167865707436</v>
      </c>
      <c r="K452" s="21" t="n">
        <f aca="false">(E452-F452)/F452</f>
        <v>0.127098321342926</v>
      </c>
      <c r="L452" s="21"/>
    </row>
    <row r="453" customFormat="false" ht="20.1" hidden="false" customHeight="true" outlineLevel="0" collapsed="false">
      <c r="A453" s="22" t="n">
        <v>3</v>
      </c>
      <c r="B453" s="80"/>
      <c r="C453" s="26" t="s">
        <v>525</v>
      </c>
      <c r="D453" s="22" t="s">
        <v>12</v>
      </c>
      <c r="E453" s="75" t="n">
        <v>4700</v>
      </c>
      <c r="F453" s="75" t="n">
        <v>4170</v>
      </c>
      <c r="G453" s="24" t="n">
        <v>0.13</v>
      </c>
      <c r="H453" s="82" t="str">
        <f aca="false">"除税单价："&amp;ROUND(1.66*F453/1000,2)&amp;"元/米"</f>
        <v>除税单价：6.92元/米</v>
      </c>
      <c r="J453" s="9" t="n">
        <f aca="false">K453-G453</f>
        <v>-0.00290167865707436</v>
      </c>
      <c r="K453" s="21" t="n">
        <f aca="false">(E453-F453)/F453</f>
        <v>0.127098321342926</v>
      </c>
      <c r="L453" s="21"/>
    </row>
    <row r="454" customFormat="false" ht="20.1" hidden="false" customHeight="true" outlineLevel="0" collapsed="false">
      <c r="A454" s="22" t="n">
        <v>4</v>
      </c>
      <c r="B454" s="80"/>
      <c r="C454" s="26" t="s">
        <v>526</v>
      </c>
      <c r="D454" s="22" t="s">
        <v>12</v>
      </c>
      <c r="E454" s="75" t="n">
        <v>4680</v>
      </c>
      <c r="F454" s="75" t="n">
        <v>4152</v>
      </c>
      <c r="G454" s="24" t="n">
        <v>0.13</v>
      </c>
      <c r="H454" s="82" t="str">
        <f aca="false">"除税单价："&amp;ROUND(2.41*F454/1000,2)&amp;"元/米"</f>
        <v>除税单价：10.01元/米</v>
      </c>
      <c r="J454" s="9" t="n">
        <f aca="false">K454-G454</f>
        <v>-0.00283236994219654</v>
      </c>
      <c r="K454" s="21" t="n">
        <f aca="false">(E454-F454)/F454</f>
        <v>0.127167630057803</v>
      </c>
      <c r="L454" s="21"/>
    </row>
    <row r="455" customFormat="false" ht="20.1" hidden="false" customHeight="true" outlineLevel="0" collapsed="false">
      <c r="A455" s="22" t="n">
        <v>5</v>
      </c>
      <c r="B455" s="80"/>
      <c r="C455" s="26" t="s">
        <v>527</v>
      </c>
      <c r="D455" s="22" t="s">
        <v>12</v>
      </c>
      <c r="E455" s="75" t="n">
        <v>4690</v>
      </c>
      <c r="F455" s="75" t="n">
        <v>4161</v>
      </c>
      <c r="G455" s="24" t="n">
        <v>0.13</v>
      </c>
      <c r="H455" s="82" t="str">
        <f aca="false">"除税单价："&amp;ROUND(3.36*F455/1000,2)&amp;"元/米"</f>
        <v>除税单价：13.98元/米</v>
      </c>
      <c r="J455" s="9" t="n">
        <f aca="false">K455-G455</f>
        <v>-0.00286709925498679</v>
      </c>
      <c r="K455" s="21" t="n">
        <f aca="false">(E455-F455)/F455</f>
        <v>0.127132900745013</v>
      </c>
      <c r="L455" s="21"/>
    </row>
    <row r="456" customFormat="false" ht="20.1" hidden="false" customHeight="true" outlineLevel="0" collapsed="false">
      <c r="A456" s="22" t="n">
        <v>6</v>
      </c>
      <c r="B456" s="80"/>
      <c r="C456" s="26" t="s">
        <v>528</v>
      </c>
      <c r="D456" s="22" t="s">
        <v>12</v>
      </c>
      <c r="E456" s="75" t="n">
        <v>4680</v>
      </c>
      <c r="F456" s="75" t="n">
        <v>4152</v>
      </c>
      <c r="G456" s="24" t="n">
        <v>0.13</v>
      </c>
      <c r="H456" s="82" t="str">
        <f aca="false">"除税单价："&amp;ROUND(3.87*F456/1000,2)&amp;"元/米"</f>
        <v>除税单价：16.07元/米</v>
      </c>
      <c r="J456" s="9" t="n">
        <f aca="false">K456-G456</f>
        <v>-0.00283236994219654</v>
      </c>
      <c r="K456" s="21" t="n">
        <f aca="false">(E456-F456)/F456</f>
        <v>0.127167630057803</v>
      </c>
      <c r="L456" s="21"/>
    </row>
    <row r="457" customFormat="false" ht="20.1" hidden="false" customHeight="true" outlineLevel="0" collapsed="false">
      <c r="A457" s="22" t="n">
        <v>7</v>
      </c>
      <c r="B457" s="80"/>
      <c r="C457" s="26" t="s">
        <v>529</v>
      </c>
      <c r="D457" s="22" t="s">
        <v>12</v>
      </c>
      <c r="E457" s="75" t="n">
        <v>4670</v>
      </c>
      <c r="F457" s="75" t="n">
        <v>4143</v>
      </c>
      <c r="G457" s="24" t="n">
        <v>0.13</v>
      </c>
      <c r="H457" s="82" t="str">
        <f aca="false">"除税单价："&amp;ROUND(5.29*F457/1000,2)&amp;"元/米"</f>
        <v>除税单价：21.92元/米</v>
      </c>
      <c r="J457" s="9" t="n">
        <f aca="false">K457-G457</f>
        <v>-0.00279748974173305</v>
      </c>
      <c r="K457" s="21" t="n">
        <f aca="false">(E457-F457)/F457</f>
        <v>0.127202510258267</v>
      </c>
      <c r="L457" s="21"/>
    </row>
    <row r="458" customFormat="false" ht="20.1" hidden="false" customHeight="true" outlineLevel="0" collapsed="false">
      <c r="A458" s="22" t="n">
        <v>8</v>
      </c>
      <c r="B458" s="80"/>
      <c r="C458" s="26" t="s">
        <v>530</v>
      </c>
      <c r="D458" s="22" t="s">
        <v>12</v>
      </c>
      <c r="E458" s="75" t="n">
        <v>4640</v>
      </c>
      <c r="F458" s="75" t="n">
        <v>4117</v>
      </c>
      <c r="G458" s="24" t="n">
        <v>0.13</v>
      </c>
      <c r="H458" s="82" t="str">
        <f aca="false">"除税单价："&amp;ROUND(7.645*F458/1000,2)&amp;"元/米"</f>
        <v>除税单价：31.47元/米</v>
      </c>
      <c r="J458" s="9" t="n">
        <f aca="false">K458-G458</f>
        <v>-0.00296575176099101</v>
      </c>
      <c r="K458" s="21" t="n">
        <f aca="false">(E458-F458)/F458</f>
        <v>0.127034248239009</v>
      </c>
      <c r="L458" s="21"/>
    </row>
    <row r="459" customFormat="false" ht="20.1" hidden="false" customHeight="true" outlineLevel="0" collapsed="false">
      <c r="A459" s="22" t="n">
        <v>9</v>
      </c>
      <c r="B459" s="80"/>
      <c r="C459" s="26" t="s">
        <v>531</v>
      </c>
      <c r="D459" s="22" t="s">
        <v>12</v>
      </c>
      <c r="E459" s="75" t="n">
        <v>4630</v>
      </c>
      <c r="F459" s="75" t="n">
        <v>4108</v>
      </c>
      <c r="G459" s="24" t="n">
        <v>0.13</v>
      </c>
      <c r="H459" s="82" t="str">
        <f aca="false">"除税单价："&amp;ROUND(8.38*F459/1000,2)&amp;"元/米"</f>
        <v>除税单价：34.43元/米</v>
      </c>
      <c r="J459" s="9" t="n">
        <f aca="false">K459-G459</f>
        <v>-0.00293086660175268</v>
      </c>
      <c r="K459" s="21" t="n">
        <f aca="false">(E459-F459)/F459</f>
        <v>0.127069133398247</v>
      </c>
      <c r="L459" s="21"/>
    </row>
    <row r="460" customFormat="false" ht="20.1" hidden="false" customHeight="true" outlineLevel="0" collapsed="false">
      <c r="A460" s="22" t="n">
        <v>10</v>
      </c>
      <c r="B460" s="80"/>
      <c r="C460" s="26" t="s">
        <v>532</v>
      </c>
      <c r="D460" s="22" t="s">
        <v>12</v>
      </c>
      <c r="E460" s="75" t="n">
        <v>4610</v>
      </c>
      <c r="F460" s="75" t="n">
        <v>4090</v>
      </c>
      <c r="G460" s="24" t="n">
        <v>0.13</v>
      </c>
      <c r="H460" s="82" t="str">
        <f aca="false">"除税单价："&amp;ROUND(10.88*F460/1000,2)&amp;"元/米"</f>
        <v>除税单价：44.5元/米</v>
      </c>
      <c r="J460" s="9" t="n">
        <f aca="false">K460-G460</f>
        <v>-0.00286063569682152</v>
      </c>
      <c r="K460" s="21" t="n">
        <f aca="false">(E460-F460)/F460</f>
        <v>0.127139364303179</v>
      </c>
      <c r="L460" s="21"/>
    </row>
    <row r="461" customFormat="false" ht="20.1" hidden="false" customHeight="true" outlineLevel="0" collapsed="false">
      <c r="A461" s="22" t="n">
        <v>11</v>
      </c>
      <c r="B461" s="80"/>
      <c r="C461" s="26" t="s">
        <v>533</v>
      </c>
      <c r="D461" s="22" t="s">
        <v>12</v>
      </c>
      <c r="E461" s="75" t="n">
        <v>4630</v>
      </c>
      <c r="F461" s="75" t="n">
        <v>4108</v>
      </c>
      <c r="G461" s="24" t="n">
        <v>0.13</v>
      </c>
      <c r="H461" s="82" t="str">
        <f aca="false">"除税单价："&amp;ROUND(13.39*F461/1000,2)&amp;"元/米"</f>
        <v>除税单价：55.01元/米</v>
      </c>
      <c r="J461" s="9" t="n">
        <f aca="false">K461-G461</f>
        <v>-0.00293086660175268</v>
      </c>
      <c r="K461" s="21" t="n">
        <f aca="false">(E461-F461)/F461</f>
        <v>0.127069133398247</v>
      </c>
      <c r="L461" s="21"/>
    </row>
    <row r="462" customFormat="false" ht="20.1" hidden="false" customHeight="true" outlineLevel="0" collapsed="false">
      <c r="A462" s="22" t="n">
        <v>12</v>
      </c>
      <c r="B462" s="80"/>
      <c r="C462" s="26" t="s">
        <v>534</v>
      </c>
      <c r="D462" s="22" t="s">
        <v>12</v>
      </c>
      <c r="E462" s="75" t="n">
        <v>4630</v>
      </c>
      <c r="F462" s="75" t="n">
        <v>4108</v>
      </c>
      <c r="G462" s="24" t="n">
        <v>0.13</v>
      </c>
      <c r="H462" s="82" t="str">
        <f aca="false">"除税单价："&amp;ROUND(18.18*F462/1000,2)&amp;"元/米"</f>
        <v>除税单价：74.68元/米</v>
      </c>
      <c r="J462" s="9" t="n">
        <f aca="false">K462-G462</f>
        <v>-0.00293086660175268</v>
      </c>
      <c r="K462" s="21" t="n">
        <f aca="false">(E462-F462)/F462</f>
        <v>0.127069133398247</v>
      </c>
      <c r="L462" s="21"/>
    </row>
    <row r="463" customFormat="false" ht="20.1" hidden="false" customHeight="true" outlineLevel="0" collapsed="false">
      <c r="A463" s="22" t="n">
        <v>13</v>
      </c>
      <c r="B463" s="80" t="s">
        <v>535</v>
      </c>
      <c r="C463" s="16" t="s">
        <v>523</v>
      </c>
      <c r="D463" s="22" t="s">
        <v>12</v>
      </c>
      <c r="E463" s="75" t="n">
        <v>6230</v>
      </c>
      <c r="F463" s="75" t="n">
        <v>5527</v>
      </c>
      <c r="G463" s="24" t="n">
        <v>0.13</v>
      </c>
      <c r="H463" s="82"/>
      <c r="J463" s="9" t="n">
        <f aca="false">K463-G463</f>
        <v>-0.00280622399131536</v>
      </c>
      <c r="K463" s="21" t="n">
        <f aca="false">(E463-F463)/F463</f>
        <v>0.127193776008685</v>
      </c>
      <c r="L463" s="21"/>
    </row>
    <row r="464" customFormat="false" ht="20.1" hidden="false" customHeight="true" outlineLevel="0" collapsed="false">
      <c r="A464" s="22" t="n">
        <v>14</v>
      </c>
      <c r="B464" s="80"/>
      <c r="C464" s="83" t="s">
        <v>536</v>
      </c>
      <c r="D464" s="22" t="s">
        <v>12</v>
      </c>
      <c r="E464" s="75" t="n">
        <v>6775</v>
      </c>
      <c r="F464" s="75" t="n">
        <v>6011</v>
      </c>
      <c r="G464" s="24" t="n">
        <v>0.13</v>
      </c>
      <c r="H464" s="82" t="str">
        <f aca="false">"除税单价："&amp;ROUND(0.986*F464/1000,2)&amp;"元/米"</f>
        <v>除税单价：5.93元/米</v>
      </c>
      <c r="J464" s="9" t="n">
        <f aca="false">K464-G464</f>
        <v>-0.0028996839128265</v>
      </c>
      <c r="K464" s="21" t="n">
        <f aca="false">(E464-F464)/F464</f>
        <v>0.127100316087174</v>
      </c>
      <c r="L464" s="21"/>
    </row>
    <row r="465" customFormat="false" ht="20.1" hidden="false" customHeight="true" outlineLevel="0" collapsed="false">
      <c r="A465" s="22" t="n">
        <v>15</v>
      </c>
      <c r="B465" s="80"/>
      <c r="C465" s="83" t="s">
        <v>537</v>
      </c>
      <c r="D465" s="22" t="s">
        <v>12</v>
      </c>
      <c r="E465" s="75" t="n">
        <v>6605</v>
      </c>
      <c r="F465" s="75" t="n">
        <v>5860</v>
      </c>
      <c r="G465" s="24" t="n">
        <v>0.13</v>
      </c>
      <c r="H465" s="82" t="str">
        <f aca="false">"除税单价："&amp;ROUND(1.387*F465/1000,2)&amp;"元/米"</f>
        <v>除税单价：8.13元/米</v>
      </c>
      <c r="J465" s="9" t="n">
        <f aca="false">K465-G465</f>
        <v>-0.00286689419795222</v>
      </c>
      <c r="K465" s="21" t="n">
        <f aca="false">(E465-F465)/F465</f>
        <v>0.127133105802048</v>
      </c>
      <c r="L465" s="21"/>
    </row>
    <row r="466" customFormat="false" ht="20.1" hidden="false" customHeight="true" outlineLevel="0" collapsed="false">
      <c r="A466" s="22" t="n">
        <v>16</v>
      </c>
      <c r="B466" s="80"/>
      <c r="C466" s="83" t="s">
        <v>538</v>
      </c>
      <c r="D466" s="22" t="s">
        <v>12</v>
      </c>
      <c r="E466" s="75" t="n">
        <v>6285</v>
      </c>
      <c r="F466" s="75" t="n">
        <v>5576</v>
      </c>
      <c r="G466" s="24" t="n">
        <v>0.13</v>
      </c>
      <c r="H466" s="82" t="str">
        <f aca="false">"除税单价："&amp;ROUND(2.46*F466/1000,2)&amp;"元/米"</f>
        <v>除税单价：13.72元/米</v>
      </c>
      <c r="J466" s="9" t="n">
        <f aca="false">K466-G466</f>
        <v>-0.00284791965566714</v>
      </c>
      <c r="K466" s="21" t="n">
        <f aca="false">(E466-F466)/F466</f>
        <v>0.127152080344333</v>
      </c>
      <c r="L466" s="21"/>
    </row>
    <row r="467" customFormat="false" ht="20.1" hidden="false" customHeight="true" outlineLevel="0" collapsed="false">
      <c r="A467" s="22" t="n">
        <v>17</v>
      </c>
      <c r="B467" s="80"/>
      <c r="C467" s="83" t="s">
        <v>539</v>
      </c>
      <c r="D467" s="22" t="s">
        <v>12</v>
      </c>
      <c r="E467" s="75" t="n">
        <v>5565</v>
      </c>
      <c r="F467" s="75" t="n">
        <v>4937</v>
      </c>
      <c r="G467" s="24" t="n">
        <v>0.13</v>
      </c>
      <c r="H467" s="82" t="str">
        <f aca="false">"除税单价："&amp;ROUND(3.366*F467/1000,2)&amp;"元/米"</f>
        <v>除税单价：16.62元/米</v>
      </c>
      <c r="J467" s="9" t="n">
        <f aca="false">K467-G467</f>
        <v>-0.00279724529066236</v>
      </c>
      <c r="K467" s="21" t="n">
        <f aca="false">(E467-F467)/F467</f>
        <v>0.127202754709338</v>
      </c>
      <c r="L467" s="21"/>
    </row>
    <row r="468" customFormat="false" ht="20.1" hidden="false" customHeight="true" outlineLevel="0" collapsed="false">
      <c r="A468" s="22" t="n">
        <v>18</v>
      </c>
      <c r="B468" s="80"/>
      <c r="C468" s="83" t="s">
        <v>540</v>
      </c>
      <c r="D468" s="22" t="s">
        <v>12</v>
      </c>
      <c r="E468" s="75" t="n">
        <v>5495</v>
      </c>
      <c r="F468" s="75" t="n">
        <v>4875</v>
      </c>
      <c r="G468" s="24" t="n">
        <v>0.13</v>
      </c>
      <c r="H468" s="82" t="str">
        <f aca="false">"除税单价："&amp;ROUND(4.62*F468/1000,2)&amp;"元/米"</f>
        <v>除税单价：22.52元/米</v>
      </c>
      <c r="J468" s="9" t="n">
        <f aca="false">K468-G468</f>
        <v>-0.00282051282051282</v>
      </c>
      <c r="K468" s="21" t="n">
        <f aca="false">(E468-F468)/F468</f>
        <v>0.127179487179487</v>
      </c>
      <c r="L468" s="21"/>
    </row>
    <row r="469" customFormat="false" ht="20.1" hidden="false" customHeight="true" outlineLevel="0" collapsed="false">
      <c r="A469" s="22" t="n">
        <v>19</v>
      </c>
      <c r="B469" s="80"/>
      <c r="C469" s="83" t="s">
        <v>541</v>
      </c>
      <c r="D469" s="22" t="s">
        <v>12</v>
      </c>
      <c r="E469" s="75" t="n">
        <v>5425</v>
      </c>
      <c r="F469" s="75" t="n">
        <v>4813</v>
      </c>
      <c r="G469" s="24" t="n">
        <v>0.13</v>
      </c>
      <c r="H469" s="82" t="str">
        <f aca="false">"除税单价："&amp;ROUND(7.1*F469/1000,2)&amp;"元/米"</f>
        <v>除税单价：34.17元/米</v>
      </c>
      <c r="J469" s="9" t="n">
        <f aca="false">K469-G469</f>
        <v>-0.00284437980469562</v>
      </c>
      <c r="K469" s="21" t="n">
        <f aca="false">(E469-F469)/F469</f>
        <v>0.127155620195304</v>
      </c>
      <c r="L469" s="21"/>
    </row>
    <row r="470" customFormat="false" ht="20.1" hidden="false" customHeight="true" outlineLevel="0" collapsed="false">
      <c r="A470" s="22" t="n">
        <v>20</v>
      </c>
      <c r="B470" s="80"/>
      <c r="C470" s="83" t="s">
        <v>542</v>
      </c>
      <c r="D470" s="22" t="s">
        <v>12</v>
      </c>
      <c r="E470" s="75" t="n">
        <v>5455</v>
      </c>
      <c r="F470" s="75" t="n">
        <v>4840</v>
      </c>
      <c r="G470" s="24" t="n">
        <v>0.13</v>
      </c>
      <c r="H470" s="82" t="str">
        <f aca="false">"除税单价："&amp;ROUND(8.38*F470/1000,2)&amp;"元/米"</f>
        <v>除税单价：40.56元/米</v>
      </c>
      <c r="J470" s="9" t="n">
        <f aca="false">K470-G470</f>
        <v>-0.00293388429752067</v>
      </c>
      <c r="K470" s="21" t="n">
        <f aca="false">(E470-F470)/F470</f>
        <v>0.127066115702479</v>
      </c>
      <c r="L470" s="21"/>
    </row>
    <row r="471" customFormat="false" ht="20.1" hidden="false" customHeight="true" outlineLevel="0" collapsed="false">
      <c r="A471" s="22" t="n">
        <v>21</v>
      </c>
      <c r="B471" s="80"/>
      <c r="C471" s="83" t="s">
        <v>543</v>
      </c>
      <c r="D471" s="22" t="s">
        <v>12</v>
      </c>
      <c r="E471" s="75" t="n">
        <v>5325</v>
      </c>
      <c r="F471" s="75" t="n">
        <v>4724</v>
      </c>
      <c r="G471" s="24" t="n">
        <v>0.13</v>
      </c>
      <c r="H471" s="82" t="str">
        <f aca="false">"除税单价："&amp;ROUND(11.49*F471/1000,2)&amp;"元/米"</f>
        <v>除税单价：54.28元/米</v>
      </c>
      <c r="J471" s="9" t="n">
        <f aca="false">K471-G471</f>
        <v>-0.00277730736663845</v>
      </c>
      <c r="K471" s="21" t="n">
        <f aca="false">(E471-F471)/F471</f>
        <v>0.127222692633362</v>
      </c>
      <c r="L471" s="21"/>
    </row>
    <row r="472" customFormat="false" ht="20.1" hidden="false" customHeight="true" outlineLevel="0" collapsed="false">
      <c r="A472" s="22" t="n">
        <v>22</v>
      </c>
      <c r="B472" s="80"/>
      <c r="C472" s="83" t="s">
        <v>544</v>
      </c>
      <c r="D472" s="22" t="s">
        <v>12</v>
      </c>
      <c r="E472" s="75" t="n">
        <v>5365</v>
      </c>
      <c r="F472" s="75" t="n">
        <v>4760</v>
      </c>
      <c r="G472" s="24" t="n">
        <v>0.13</v>
      </c>
      <c r="H472" s="82" t="str">
        <f aca="false">"除税单价："&amp;ROUND(14.26*F472/1000,2)&amp;"元/米"</f>
        <v>除税单价：67.88元/米</v>
      </c>
      <c r="J472" s="9" t="n">
        <f aca="false">K472-G472</f>
        <v>-0.00289915966386556</v>
      </c>
      <c r="K472" s="21" t="n">
        <f aca="false">(E472-F472)/F472</f>
        <v>0.127100840336134</v>
      </c>
      <c r="L472" s="21"/>
    </row>
    <row r="473" customFormat="false" ht="20.1" hidden="false" customHeight="true" outlineLevel="0" collapsed="false">
      <c r="A473" s="22" t="n">
        <v>23</v>
      </c>
      <c r="B473" s="80"/>
      <c r="C473" s="83" t="s">
        <v>545</v>
      </c>
      <c r="D473" s="22" t="s">
        <v>12</v>
      </c>
      <c r="E473" s="75" t="n">
        <v>5225</v>
      </c>
      <c r="F473" s="75" t="n">
        <v>4636</v>
      </c>
      <c r="G473" s="24" t="n">
        <v>0.13</v>
      </c>
      <c r="H473" s="82" t="str">
        <f aca="false">"除税单价："&amp;ROUND(22.64*F473/1000,2)&amp;"元/米"</f>
        <v>除税单价：104.96元/米</v>
      </c>
      <c r="J473" s="9" t="n">
        <f aca="false">K473-G473</f>
        <v>-0.00295081967213115</v>
      </c>
      <c r="K473" s="21" t="n">
        <f aca="false">(E473-F473)/F473</f>
        <v>0.127049180327869</v>
      </c>
      <c r="L473" s="21"/>
    </row>
    <row r="474" customFormat="false" ht="20.1" hidden="false" customHeight="true" outlineLevel="0" collapsed="false">
      <c r="A474" s="22" t="n">
        <v>24</v>
      </c>
      <c r="B474" s="80"/>
      <c r="C474" s="83" t="s">
        <v>546</v>
      </c>
      <c r="D474" s="22" t="s">
        <v>12</v>
      </c>
      <c r="E474" s="75" t="n">
        <v>5315</v>
      </c>
      <c r="F474" s="75" t="n">
        <v>4716</v>
      </c>
      <c r="G474" s="24" t="n">
        <v>0.13</v>
      </c>
      <c r="H474" s="82" t="str">
        <f aca="false">"除税单价："&amp;ROUND(31.52*F474/1000,2)&amp;"元/米"</f>
        <v>除税单价：148.65元/米</v>
      </c>
      <c r="J474" s="9" t="n">
        <f aca="false">K474-G474</f>
        <v>-0.00298558100084817</v>
      </c>
      <c r="K474" s="21" t="n">
        <f aca="false">(E474-F474)/F474</f>
        <v>0.127014418999152</v>
      </c>
      <c r="L474" s="21"/>
    </row>
    <row r="475" customFormat="false" ht="20.1" hidden="false" customHeight="true" outlineLevel="0" collapsed="false">
      <c r="A475" s="22" t="n">
        <v>25</v>
      </c>
      <c r="B475" s="80"/>
      <c r="C475" s="83" t="s">
        <v>547</v>
      </c>
      <c r="D475" s="22" t="s">
        <v>12</v>
      </c>
      <c r="E475" s="75" t="n">
        <v>5385</v>
      </c>
      <c r="F475" s="75" t="n">
        <v>4778</v>
      </c>
      <c r="G475" s="24" t="n">
        <v>0.13</v>
      </c>
      <c r="H475" s="82" t="str">
        <f aca="false">"除税单价："&amp;ROUND(41.09*F475/1000,2)&amp;"元/米"</f>
        <v>除税单价：196.33元/米</v>
      </c>
      <c r="J475" s="9" t="n">
        <f aca="false">K475-G475</f>
        <v>-0.00295939723733779</v>
      </c>
      <c r="K475" s="21" t="n">
        <f aca="false">(E475-F475)/F475</f>
        <v>0.127040602762662</v>
      </c>
      <c r="L475" s="21"/>
    </row>
    <row r="476" customFormat="false" ht="20.1" hidden="false" customHeight="true" outlineLevel="0" collapsed="false">
      <c r="A476" s="22" t="n">
        <v>26</v>
      </c>
      <c r="B476" s="80"/>
      <c r="C476" s="83" t="s">
        <v>548</v>
      </c>
      <c r="D476" s="22" t="s">
        <v>12</v>
      </c>
      <c r="E476" s="75" t="n">
        <v>5485</v>
      </c>
      <c r="F476" s="75" t="n">
        <v>4866</v>
      </c>
      <c r="G476" s="24" t="n">
        <v>0.13</v>
      </c>
      <c r="H476" s="82" t="str">
        <f aca="false">"除税单价："&amp;ROUND(45.62*F476/1000,2)&amp;"元/米"</f>
        <v>除税单价：221.99元/米</v>
      </c>
      <c r="J476" s="9" t="n">
        <f aca="false">K476-G476</f>
        <v>-0.00279079325935061</v>
      </c>
      <c r="K476" s="21" t="n">
        <f aca="false">(E476-F476)/F476</f>
        <v>0.127209206740649</v>
      </c>
      <c r="L476" s="21"/>
    </row>
    <row r="477" customFormat="false" ht="20.1" hidden="false" customHeight="true" outlineLevel="0" collapsed="false">
      <c r="A477" s="22" t="n">
        <v>27</v>
      </c>
      <c r="B477" s="80"/>
      <c r="C477" s="83" t="s">
        <v>549</v>
      </c>
      <c r="D477" s="22" t="s">
        <v>12</v>
      </c>
      <c r="E477" s="75" t="n">
        <v>5515</v>
      </c>
      <c r="F477" s="75" t="n">
        <v>4893</v>
      </c>
      <c r="G477" s="24" t="n">
        <v>0.13</v>
      </c>
      <c r="H477" s="82" t="str">
        <f aca="false">"除税单价："&amp;ROUND(62.54*F477/1000,2)&amp;"元/米"</f>
        <v>除税单价：306.01元/米</v>
      </c>
      <c r="J477" s="9" t="n">
        <f aca="false">K477-G477</f>
        <v>-0.00287962395258534</v>
      </c>
      <c r="K477" s="21" t="n">
        <f aca="false">(E477-F477)/F477</f>
        <v>0.127120376047415</v>
      </c>
      <c r="L477" s="21"/>
    </row>
    <row r="478" customFormat="false" ht="20.1" hidden="false" customHeight="true" outlineLevel="0" collapsed="false">
      <c r="A478" s="22" t="n">
        <v>28</v>
      </c>
      <c r="B478" s="80"/>
      <c r="C478" s="83" t="s">
        <v>550</v>
      </c>
      <c r="D478" s="22" t="s">
        <v>12</v>
      </c>
      <c r="E478" s="75" t="n">
        <v>5765</v>
      </c>
      <c r="F478" s="75" t="n">
        <v>5115</v>
      </c>
      <c r="G478" s="24" t="n">
        <v>0.13</v>
      </c>
      <c r="H478" s="82" t="str">
        <f aca="false">"除税单价："&amp;ROUND(81.68*F478/1000,2)&amp;"元/米"</f>
        <v>除税单价：417.79元/米</v>
      </c>
      <c r="J478" s="9" t="n">
        <f aca="false">K478-G478</f>
        <v>-0.00292277614858261</v>
      </c>
      <c r="K478" s="21" t="n">
        <f aca="false">(E478-F478)/F478</f>
        <v>0.127077223851417</v>
      </c>
      <c r="L478" s="21"/>
    </row>
    <row r="479" customFormat="false" ht="20.1" hidden="false" customHeight="true" outlineLevel="0" collapsed="false">
      <c r="A479" s="22" t="n">
        <v>29</v>
      </c>
      <c r="B479" s="80" t="s">
        <v>551</v>
      </c>
      <c r="C479" s="26" t="s">
        <v>524</v>
      </c>
      <c r="D479" s="22" t="s">
        <v>12</v>
      </c>
      <c r="E479" s="75" t="n">
        <v>5745</v>
      </c>
      <c r="F479" s="75" t="n">
        <v>5097</v>
      </c>
      <c r="G479" s="24" t="n">
        <v>0.13</v>
      </c>
      <c r="H479" s="82" t="str">
        <f aca="false">"除税单价："&amp;ROUND(1.317*F479/1000,2)&amp;"元/米"</f>
        <v>除税单价：6.71元/米</v>
      </c>
      <c r="J479" s="9" t="n">
        <f aca="false">K479-G479</f>
        <v>-0.00286639199529135</v>
      </c>
      <c r="K479" s="21" t="n">
        <f aca="false">(E479-F479)/F479</f>
        <v>0.127133608004709</v>
      </c>
      <c r="L479" s="21"/>
    </row>
    <row r="480" customFormat="false" ht="20.1" hidden="false" customHeight="true" outlineLevel="0" collapsed="false">
      <c r="A480" s="22" t="n">
        <v>30</v>
      </c>
      <c r="B480" s="80"/>
      <c r="C480" s="26" t="s">
        <v>525</v>
      </c>
      <c r="D480" s="22" t="s">
        <v>12</v>
      </c>
      <c r="E480" s="75" t="n">
        <v>5695</v>
      </c>
      <c r="F480" s="75" t="n">
        <v>5053</v>
      </c>
      <c r="G480" s="24" t="n">
        <v>0.13</v>
      </c>
      <c r="H480" s="82" t="str">
        <f aca="false">"除税单价："&amp;ROUND(1.703*F480/1000,2)&amp;"元/米"</f>
        <v>除税单价：8.61元/米</v>
      </c>
      <c r="J480" s="9" t="n">
        <f aca="false">K480-G480</f>
        <v>-0.00294676429843657</v>
      </c>
      <c r="K480" s="21" t="n">
        <f aca="false">(E480-F480)/F480</f>
        <v>0.127053235701563</v>
      </c>
      <c r="L480" s="21"/>
    </row>
    <row r="481" customFormat="false" ht="20.1" hidden="false" customHeight="true" outlineLevel="0" collapsed="false">
      <c r="A481" s="22" t="n">
        <v>31</v>
      </c>
      <c r="B481" s="80"/>
      <c r="C481" s="26" t="s">
        <v>526</v>
      </c>
      <c r="D481" s="22" t="s">
        <v>12</v>
      </c>
      <c r="E481" s="75" t="n">
        <v>5695</v>
      </c>
      <c r="F481" s="75" t="n">
        <v>5053</v>
      </c>
      <c r="G481" s="24" t="n">
        <v>0.13</v>
      </c>
      <c r="H481" s="82" t="str">
        <f aca="false">"除税单价："&amp;ROUND(2.529*F481/1000,2)&amp;"元/米"</f>
        <v>除税单价：12.78元/米</v>
      </c>
      <c r="J481" s="9" t="n">
        <f aca="false">K481-G481</f>
        <v>-0.00294676429843657</v>
      </c>
      <c r="K481" s="21" t="n">
        <f aca="false">(E481-F481)/F481</f>
        <v>0.127053235701563</v>
      </c>
      <c r="L481" s="21"/>
    </row>
    <row r="482" customFormat="false" ht="20.1" hidden="false" customHeight="true" outlineLevel="0" collapsed="false">
      <c r="A482" s="22" t="n">
        <v>32</v>
      </c>
      <c r="B482" s="80"/>
      <c r="C482" s="26" t="s">
        <v>527</v>
      </c>
      <c r="D482" s="22" t="s">
        <v>12</v>
      </c>
      <c r="E482" s="75" t="n">
        <v>5585</v>
      </c>
      <c r="F482" s="75" t="n">
        <v>4955</v>
      </c>
      <c r="G482" s="24" t="n">
        <v>0.13</v>
      </c>
      <c r="H482" s="82" t="str">
        <f aca="false">"除税单价："&amp;ROUND(3.271*F482/1000,2)&amp;"元/米"</f>
        <v>除税单价：16.21元/米</v>
      </c>
      <c r="J482" s="9" t="n">
        <f aca="false">K482-G482</f>
        <v>-0.00285570131180626</v>
      </c>
      <c r="K482" s="21" t="n">
        <f aca="false">(E482-F482)/F482</f>
        <v>0.127144298688194</v>
      </c>
      <c r="L482" s="21"/>
    </row>
    <row r="483" customFormat="false" ht="20.1" hidden="false" customHeight="true" outlineLevel="0" collapsed="false">
      <c r="A483" s="22" t="n">
        <v>33</v>
      </c>
      <c r="B483" s="80"/>
      <c r="C483" s="26" t="s">
        <v>528</v>
      </c>
      <c r="D483" s="22" t="s">
        <v>12</v>
      </c>
      <c r="E483" s="75" t="n">
        <v>5585</v>
      </c>
      <c r="F483" s="75" t="n">
        <v>4955</v>
      </c>
      <c r="G483" s="24" t="n">
        <v>0.13</v>
      </c>
      <c r="H483" s="82" t="str">
        <f aca="false">"除税单价："&amp;ROUND(4.013*F483/1000,2)&amp;"元/米"</f>
        <v>除税单价：19.88元/米</v>
      </c>
      <c r="J483" s="9" t="n">
        <f aca="false">K483-G483</f>
        <v>-0.00285570131180626</v>
      </c>
      <c r="K483" s="21" t="n">
        <f aca="false">(E483-F483)/F483</f>
        <v>0.127144298688194</v>
      </c>
      <c r="L483" s="21"/>
    </row>
    <row r="484" customFormat="false" ht="20.1" hidden="false" customHeight="true" outlineLevel="0" collapsed="false">
      <c r="A484" s="22" t="n">
        <v>34</v>
      </c>
      <c r="B484" s="80"/>
      <c r="C484" s="26" t="s">
        <v>529</v>
      </c>
      <c r="D484" s="22" t="s">
        <v>12</v>
      </c>
      <c r="E484" s="75" t="n">
        <v>5525</v>
      </c>
      <c r="F484" s="75" t="n">
        <v>4902</v>
      </c>
      <c r="G484" s="24" t="n">
        <v>0.13</v>
      </c>
      <c r="H484" s="82" t="str">
        <f aca="false">"除税单价："&amp;ROUND(5.1*F484/1000,2)&amp;"元/米"</f>
        <v>除税单价：25元/米</v>
      </c>
      <c r="J484" s="9" t="n">
        <f aca="false">K484-G484</f>
        <v>-0.00290901672786617</v>
      </c>
      <c r="K484" s="21" t="n">
        <f aca="false">(E484-F484)/F484</f>
        <v>0.127090983272134</v>
      </c>
      <c r="L484" s="21"/>
    </row>
    <row r="485" customFormat="false" ht="20.1" hidden="false" customHeight="true" outlineLevel="0" collapsed="false">
      <c r="A485" s="22" t="n">
        <v>35</v>
      </c>
      <c r="B485" s="80"/>
      <c r="C485" s="26" t="s">
        <v>530</v>
      </c>
      <c r="D485" s="22" t="s">
        <v>12</v>
      </c>
      <c r="E485" s="75" t="n">
        <v>5415</v>
      </c>
      <c r="F485" s="75" t="n">
        <v>4804</v>
      </c>
      <c r="G485" s="24" t="n">
        <v>0.13</v>
      </c>
      <c r="H485" s="82" t="str">
        <f aca="false">"除税单价："&amp;ROUND(7.89*F485/1000,2)&amp;"元/米"</f>
        <v>除税单价：37.9元/米</v>
      </c>
      <c r="J485" s="9" t="n">
        <f aca="false">K485-G485</f>
        <v>-0.00281432139883431</v>
      </c>
      <c r="K485" s="21" t="n">
        <f aca="false">(E485-F485)/F485</f>
        <v>0.127185678601166</v>
      </c>
      <c r="L485" s="21"/>
    </row>
    <row r="486" customFormat="false" ht="20.1" hidden="false" customHeight="true" outlineLevel="0" collapsed="false">
      <c r="A486" s="22" t="n">
        <v>36</v>
      </c>
      <c r="B486" s="80"/>
      <c r="C486" s="26" t="s">
        <v>531</v>
      </c>
      <c r="D486" s="22" t="s">
        <v>12</v>
      </c>
      <c r="E486" s="75" t="n">
        <v>5395</v>
      </c>
      <c r="F486" s="75" t="n">
        <v>4787</v>
      </c>
      <c r="G486" s="24" t="n">
        <v>0.13</v>
      </c>
      <c r="H486" s="82" t="str">
        <f aca="false">"除税单价："&amp;ROUND(8.715*F486/1000,2)&amp;"元/米"</f>
        <v>除税单价：41.72元/米</v>
      </c>
      <c r="J486" s="9" t="n">
        <f aca="false">K486-G486</f>
        <v>-0.00298934614581159</v>
      </c>
      <c r="K486" s="21" t="n">
        <f aca="false">(E486-F486)/F486</f>
        <v>0.127010653854188</v>
      </c>
      <c r="L486" s="21"/>
    </row>
    <row r="487" customFormat="false" ht="20.1" hidden="false" customHeight="true" outlineLevel="0" collapsed="false">
      <c r="A487" s="22" t="n">
        <v>37</v>
      </c>
      <c r="B487" s="80"/>
      <c r="C487" s="26" t="s">
        <v>532</v>
      </c>
      <c r="D487" s="22" t="s">
        <v>12</v>
      </c>
      <c r="E487" s="75" t="n">
        <v>5395</v>
      </c>
      <c r="F487" s="75" t="n">
        <v>4787</v>
      </c>
      <c r="G487" s="24" t="n">
        <v>0.13</v>
      </c>
      <c r="H487" s="82" t="str">
        <f aca="false">"除税单价："&amp;ROUND(11.338*F487/1000,2)&amp;"元/米"</f>
        <v>除税单价：54.28元/米</v>
      </c>
      <c r="J487" s="9" t="n">
        <f aca="false">K487-G487</f>
        <v>-0.00298934614581159</v>
      </c>
      <c r="K487" s="21" t="n">
        <f aca="false">(E487-F487)/F487</f>
        <v>0.127010653854188</v>
      </c>
      <c r="L487" s="21"/>
    </row>
    <row r="488" customFormat="false" ht="20.1" hidden="false" customHeight="true" outlineLevel="0" collapsed="false">
      <c r="A488" s="22" t="n">
        <v>38</v>
      </c>
      <c r="B488" s="80"/>
      <c r="C488" s="26" t="s">
        <v>533</v>
      </c>
      <c r="D488" s="22" t="s">
        <v>12</v>
      </c>
      <c r="E488" s="75" t="n">
        <v>5565</v>
      </c>
      <c r="F488" s="75" t="n">
        <v>4937</v>
      </c>
      <c r="G488" s="24" t="n">
        <v>0.13</v>
      </c>
      <c r="H488" s="82" t="str">
        <f aca="false">"除税单价："&amp;ROUND(15.717*F488/1000,2)&amp;"元/米"</f>
        <v>除税单价：77.59元/米</v>
      </c>
      <c r="J488" s="9" t="n">
        <f aca="false">K488-G488</f>
        <v>-0.00279724529066236</v>
      </c>
      <c r="K488" s="21" t="n">
        <f aca="false">(E488-F488)/F488</f>
        <v>0.127202754709338</v>
      </c>
      <c r="L488" s="21"/>
    </row>
    <row r="489" customFormat="false" ht="20.1" hidden="false" customHeight="true" outlineLevel="0" collapsed="false">
      <c r="A489" s="22" t="n">
        <v>39</v>
      </c>
      <c r="B489" s="80"/>
      <c r="C489" s="26" t="s">
        <v>534</v>
      </c>
      <c r="D489" s="22" t="s">
        <v>12</v>
      </c>
      <c r="E489" s="75" t="n">
        <v>5645</v>
      </c>
      <c r="F489" s="75" t="n">
        <v>5008</v>
      </c>
      <c r="G489" s="24" t="n">
        <v>0.13</v>
      </c>
      <c r="H489" s="82" t="str">
        <f aca="false">"除税单价："&amp;ROUND(18.611*F489/1000,2)&amp;"元/米"</f>
        <v>除税单价：93.2元/米</v>
      </c>
      <c r="J489" s="9" t="n">
        <f aca="false">K489-G489</f>
        <v>-0.0028035143769968</v>
      </c>
      <c r="K489" s="21" t="n">
        <f aca="false">(E489-F489)/F489</f>
        <v>0.127196485623003</v>
      </c>
      <c r="L489" s="21"/>
    </row>
    <row r="490" customFormat="false" ht="20.1" hidden="false" customHeight="true" outlineLevel="0" collapsed="false">
      <c r="A490" s="22" t="n">
        <v>40</v>
      </c>
      <c r="B490" s="80"/>
      <c r="C490" s="26" t="s">
        <v>552</v>
      </c>
      <c r="D490" s="22" t="s">
        <v>12</v>
      </c>
      <c r="E490" s="75" t="n">
        <v>5805</v>
      </c>
      <c r="F490" s="75" t="n">
        <v>5150</v>
      </c>
      <c r="G490" s="24" t="n">
        <v>0.13</v>
      </c>
      <c r="H490" s="82" t="str">
        <f aca="false">"除税单价："&amp;ROUND(32.194*F490/1000,2)&amp;"元/米"</f>
        <v>除税单价：165.8元/米</v>
      </c>
      <c r="J490" s="9" t="n">
        <f aca="false">K490-G490</f>
        <v>-0.00281553398058254</v>
      </c>
      <c r="K490" s="21" t="n">
        <f aca="false">(E490-F490)/F490</f>
        <v>0.127184466019417</v>
      </c>
      <c r="L490" s="21"/>
    </row>
    <row r="491" customFormat="false" ht="20.1" hidden="false" customHeight="true" outlineLevel="0" collapsed="false">
      <c r="A491" s="22" t="n">
        <v>41</v>
      </c>
      <c r="B491" s="16" t="s">
        <v>553</v>
      </c>
      <c r="C491" s="26" t="s">
        <v>554</v>
      </c>
      <c r="D491" s="22" t="s">
        <v>32</v>
      </c>
      <c r="E491" s="23" t="n">
        <v>2.36</v>
      </c>
      <c r="F491" s="23" t="n">
        <v>2.09</v>
      </c>
      <c r="G491" s="24" t="n">
        <v>0.13</v>
      </c>
      <c r="H491" s="25"/>
      <c r="J491" s="9" t="n">
        <f aca="false">K491-G491</f>
        <v>-0.000813397129186599</v>
      </c>
      <c r="K491" s="21" t="n">
        <f aca="false">(E491-F491)/F491</f>
        <v>0.129186602870813</v>
      </c>
      <c r="L491" s="21"/>
    </row>
    <row r="492" customFormat="false" ht="20.1" hidden="false" customHeight="true" outlineLevel="0" collapsed="false">
      <c r="A492" s="22" t="n">
        <v>42</v>
      </c>
      <c r="B492" s="16"/>
      <c r="C492" s="26" t="s">
        <v>555</v>
      </c>
      <c r="D492" s="22" t="s">
        <v>32</v>
      </c>
      <c r="E492" s="23" t="n">
        <v>2.88</v>
      </c>
      <c r="F492" s="23" t="n">
        <v>2.55</v>
      </c>
      <c r="G492" s="24" t="n">
        <v>0.13</v>
      </c>
      <c r="H492" s="25"/>
      <c r="J492" s="9" t="n">
        <f aca="false">K492-G492</f>
        <v>-0.000588235294117612</v>
      </c>
      <c r="K492" s="21" t="n">
        <f aca="false">(E492-F492)/F492</f>
        <v>0.129411764705882</v>
      </c>
      <c r="L492" s="21"/>
    </row>
    <row r="493" customFormat="false" ht="20.1" hidden="false" customHeight="true" outlineLevel="0" collapsed="false">
      <c r="A493" s="22" t="n">
        <v>43</v>
      </c>
      <c r="B493" s="16"/>
      <c r="C493" s="26" t="s">
        <v>556</v>
      </c>
      <c r="D493" s="22" t="s">
        <v>32</v>
      </c>
      <c r="E493" s="23" t="n">
        <v>3.76</v>
      </c>
      <c r="F493" s="23" t="n">
        <v>3.33</v>
      </c>
      <c r="G493" s="24" t="n">
        <v>0.13</v>
      </c>
      <c r="H493" s="25"/>
      <c r="J493" s="9" t="n">
        <f aca="false">K493-G493</f>
        <v>-0.000870870870870955</v>
      </c>
      <c r="K493" s="21" t="n">
        <f aca="false">(E493-F493)/F493</f>
        <v>0.129129129129129</v>
      </c>
      <c r="L493" s="21"/>
    </row>
    <row r="494" customFormat="false" ht="20.1" hidden="false" customHeight="true" outlineLevel="0" collapsed="false">
      <c r="A494" s="22" t="n">
        <v>44</v>
      </c>
      <c r="B494" s="16"/>
      <c r="C494" s="26" t="s">
        <v>557</v>
      </c>
      <c r="D494" s="22" t="s">
        <v>32</v>
      </c>
      <c r="E494" s="23" t="n">
        <v>5.1</v>
      </c>
      <c r="F494" s="23" t="n">
        <v>4.52</v>
      </c>
      <c r="G494" s="24" t="n">
        <v>0.13</v>
      </c>
      <c r="H494" s="25"/>
      <c r="J494" s="9" t="n">
        <f aca="false">K494-G494</f>
        <v>-0.00168141592920351</v>
      </c>
      <c r="K494" s="21" t="n">
        <f aca="false">(E494-F494)/F494</f>
        <v>0.128318584070797</v>
      </c>
      <c r="L494" s="21"/>
    </row>
    <row r="495" customFormat="false" ht="20.1" hidden="false" customHeight="true" outlineLevel="0" collapsed="false">
      <c r="A495" s="22" t="n">
        <v>45</v>
      </c>
      <c r="B495" s="16"/>
      <c r="C495" s="26" t="s">
        <v>558</v>
      </c>
      <c r="D495" s="22" t="s">
        <v>32</v>
      </c>
      <c r="E495" s="23" t="n">
        <v>7.31</v>
      </c>
      <c r="F495" s="23" t="n">
        <v>6.48</v>
      </c>
      <c r="G495" s="24" t="n">
        <v>0.13</v>
      </c>
      <c r="H495" s="25"/>
      <c r="J495" s="9" t="n">
        <f aca="false">K495-G495</f>
        <v>-0.00191358024691371</v>
      </c>
      <c r="K495" s="21" t="n">
        <f aca="false">(E495-F495)/F495</f>
        <v>0.128086419753086</v>
      </c>
      <c r="L495" s="21"/>
    </row>
    <row r="496" customFormat="false" ht="20.1" hidden="false" customHeight="true" outlineLevel="0" collapsed="false">
      <c r="A496" s="22" t="n">
        <v>46</v>
      </c>
      <c r="B496" s="16"/>
      <c r="C496" s="26" t="s">
        <v>559</v>
      </c>
      <c r="D496" s="22" t="s">
        <v>32</v>
      </c>
      <c r="E496" s="23" t="n">
        <v>9.12</v>
      </c>
      <c r="F496" s="23" t="n">
        <v>8.09</v>
      </c>
      <c r="G496" s="24" t="n">
        <v>0.13</v>
      </c>
      <c r="H496" s="25"/>
      <c r="J496" s="9" t="n">
        <f aca="false">K496-G496</f>
        <v>-0.00268232385661318</v>
      </c>
      <c r="K496" s="21" t="n">
        <f aca="false">(E496-F496)/F496</f>
        <v>0.127317676143387</v>
      </c>
      <c r="L496" s="21"/>
    </row>
    <row r="497" customFormat="false" ht="20.1" hidden="false" customHeight="true" outlineLevel="0" collapsed="false">
      <c r="A497" s="22" t="n">
        <v>47</v>
      </c>
      <c r="B497" s="16"/>
      <c r="C497" s="26" t="s">
        <v>560</v>
      </c>
      <c r="D497" s="22" t="s">
        <v>32</v>
      </c>
      <c r="E497" s="23" t="n">
        <v>2.69</v>
      </c>
      <c r="F497" s="23" t="n">
        <v>2.38</v>
      </c>
      <c r="G497" s="24" t="n">
        <v>0.13</v>
      </c>
      <c r="H497" s="25"/>
      <c r="J497" s="9" t="n">
        <f aca="false">K497-G497</f>
        <v>0.000252100840336167</v>
      </c>
      <c r="K497" s="21" t="n">
        <f aca="false">(E497-F497)/F497</f>
        <v>0.130252100840336</v>
      </c>
      <c r="L497" s="21"/>
    </row>
    <row r="498" customFormat="false" ht="20.1" hidden="false" customHeight="true" outlineLevel="0" collapsed="false">
      <c r="A498" s="22" t="n">
        <v>48</v>
      </c>
      <c r="B498" s="16"/>
      <c r="C498" s="26" t="s">
        <v>561</v>
      </c>
      <c r="D498" s="22" t="s">
        <v>32</v>
      </c>
      <c r="E498" s="23" t="n">
        <v>4.31</v>
      </c>
      <c r="F498" s="23" t="n">
        <v>3.82</v>
      </c>
      <c r="G498" s="24" t="n">
        <v>0.13</v>
      </c>
      <c r="H498" s="25"/>
      <c r="J498" s="9" t="n">
        <f aca="false">K498-G498</f>
        <v>-0.00172774869109954</v>
      </c>
      <c r="K498" s="21" t="n">
        <f aca="false">(E498-F498)/F498</f>
        <v>0.1282722513089</v>
      </c>
      <c r="L498" s="21"/>
    </row>
    <row r="499" customFormat="false" ht="20.1" hidden="false" customHeight="true" outlineLevel="0" collapsed="false">
      <c r="A499" s="22" t="n">
        <v>49</v>
      </c>
      <c r="B499" s="16"/>
      <c r="C499" s="26" t="s">
        <v>562</v>
      </c>
      <c r="D499" s="22" t="s">
        <v>32</v>
      </c>
      <c r="E499" s="23" t="n">
        <v>5.03</v>
      </c>
      <c r="F499" s="23" t="n">
        <v>4.46</v>
      </c>
      <c r="G499" s="24" t="n">
        <v>0.13</v>
      </c>
      <c r="H499" s="25"/>
      <c r="J499" s="9" t="n">
        <f aca="false">K499-G499</f>
        <v>-0.0021973094170403</v>
      </c>
      <c r="K499" s="21" t="n">
        <f aca="false">(E499-F499)/F499</f>
        <v>0.12780269058296</v>
      </c>
      <c r="L499" s="21"/>
    </row>
    <row r="500" customFormat="false" ht="20.1" hidden="false" customHeight="true" outlineLevel="0" collapsed="false">
      <c r="A500" s="22" t="n">
        <v>50</v>
      </c>
      <c r="B500" s="16"/>
      <c r="C500" s="26" t="s">
        <v>563</v>
      </c>
      <c r="D500" s="22" t="s">
        <v>32</v>
      </c>
      <c r="E500" s="23" t="n">
        <v>6.71</v>
      </c>
      <c r="F500" s="23" t="n">
        <v>5.96</v>
      </c>
      <c r="G500" s="24" t="n">
        <v>0.13</v>
      </c>
      <c r="H500" s="25"/>
      <c r="J500" s="9" t="n">
        <f aca="false">K500-G500</f>
        <v>-0.00416107382550335</v>
      </c>
      <c r="K500" s="21" t="n">
        <f aca="false">(E500-F500)/F500</f>
        <v>0.125838926174497</v>
      </c>
      <c r="L500" s="21"/>
    </row>
    <row r="501" customFormat="false" ht="20.1" hidden="false" customHeight="true" outlineLevel="0" collapsed="false">
      <c r="A501" s="22" t="n">
        <v>51</v>
      </c>
      <c r="B501" s="16"/>
      <c r="C501" s="26" t="s">
        <v>564</v>
      </c>
      <c r="D501" s="22" t="s">
        <v>32</v>
      </c>
      <c r="E501" s="23" t="n">
        <v>8.47</v>
      </c>
      <c r="F501" s="23" t="n">
        <v>7.51</v>
      </c>
      <c r="G501" s="24" t="n">
        <v>0.13</v>
      </c>
      <c r="H501" s="25"/>
      <c r="J501" s="9" t="n">
        <f aca="false">K501-G501</f>
        <v>-0.00217043941411441</v>
      </c>
      <c r="K501" s="21" t="n">
        <f aca="false">(E501-F501)/F501</f>
        <v>0.127829560585886</v>
      </c>
      <c r="L501" s="21"/>
    </row>
    <row r="502" customFormat="false" ht="20.1" hidden="false" customHeight="true" outlineLevel="0" collapsed="false">
      <c r="A502" s="22" t="n">
        <v>52</v>
      </c>
      <c r="B502" s="16"/>
      <c r="C502" s="26" t="s">
        <v>565</v>
      </c>
      <c r="D502" s="22" t="s">
        <v>32</v>
      </c>
      <c r="E502" s="23" t="n">
        <v>10.57</v>
      </c>
      <c r="F502" s="23" t="n">
        <v>9.38</v>
      </c>
      <c r="G502" s="24" t="n">
        <v>0.13</v>
      </c>
      <c r="H502" s="25"/>
      <c r="J502" s="9" t="n">
        <f aca="false">K502-G502</f>
        <v>-0.00313432835820901</v>
      </c>
      <c r="K502" s="21" t="n">
        <f aca="false">(E502-F502)/F502</f>
        <v>0.126865671641791</v>
      </c>
      <c r="L502" s="21"/>
    </row>
    <row r="503" customFormat="false" ht="20.1" hidden="false" customHeight="true" outlineLevel="0" collapsed="false">
      <c r="A503" s="22" t="n">
        <v>53</v>
      </c>
      <c r="B503" s="16" t="s">
        <v>566</v>
      </c>
      <c r="C503" s="26" t="s">
        <v>532</v>
      </c>
      <c r="D503" s="22" t="s">
        <v>12</v>
      </c>
      <c r="E503" s="75" t="n">
        <v>8300</v>
      </c>
      <c r="F503" s="75" t="n">
        <v>7364</v>
      </c>
      <c r="G503" s="24" t="n">
        <v>0.13</v>
      </c>
      <c r="H503" s="25"/>
      <c r="J503" s="9" t="n">
        <f aca="false">K503-G503</f>
        <v>-0.00289516567083106</v>
      </c>
      <c r="K503" s="21" t="n">
        <f aca="false">(E503-F503)/F503</f>
        <v>0.127104834329169</v>
      </c>
      <c r="L503" s="21"/>
    </row>
    <row r="504" customFormat="false" ht="20.1" hidden="false" customHeight="true" outlineLevel="0" collapsed="false">
      <c r="A504" s="22" t="n">
        <v>54</v>
      </c>
      <c r="B504" s="16"/>
      <c r="C504" s="26" t="s">
        <v>567</v>
      </c>
      <c r="D504" s="22" t="s">
        <v>12</v>
      </c>
      <c r="E504" s="75" t="n">
        <v>6500</v>
      </c>
      <c r="F504" s="75" t="n">
        <v>5767</v>
      </c>
      <c r="G504" s="24" t="n">
        <v>0.13</v>
      </c>
      <c r="H504" s="25"/>
      <c r="J504" s="9" t="n">
        <f aca="false">K504-G504</f>
        <v>-0.00289752037454483</v>
      </c>
      <c r="K504" s="21" t="n">
        <f aca="false">(E504-F504)/F504</f>
        <v>0.127102479625455</v>
      </c>
      <c r="L504" s="21"/>
    </row>
    <row r="505" customFormat="false" ht="20.1" hidden="false" customHeight="true" outlineLevel="0" collapsed="false">
      <c r="A505" s="22" t="n">
        <v>55</v>
      </c>
      <c r="B505" s="16" t="s">
        <v>568</v>
      </c>
      <c r="C505" s="26" t="s">
        <v>569</v>
      </c>
      <c r="D505" s="22" t="s">
        <v>12</v>
      </c>
      <c r="E505" s="75" t="n">
        <v>11050</v>
      </c>
      <c r="F505" s="75" t="n">
        <v>9804</v>
      </c>
      <c r="G505" s="24" t="n">
        <v>0.13</v>
      </c>
      <c r="H505" s="25"/>
      <c r="J505" s="9" t="n">
        <f aca="false">K505-G505</f>
        <v>-0.00290901672786617</v>
      </c>
      <c r="K505" s="21" t="n">
        <f aca="false">(E505-F505)/F505</f>
        <v>0.127090983272134</v>
      </c>
      <c r="L505" s="21"/>
    </row>
    <row r="506" customFormat="false" ht="20.1" hidden="false" customHeight="true" outlineLevel="0" collapsed="false">
      <c r="A506" s="22" t="n">
        <v>56</v>
      </c>
      <c r="B506" s="16"/>
      <c r="C506" s="26" t="s">
        <v>567</v>
      </c>
      <c r="D506" s="22" t="s">
        <v>12</v>
      </c>
      <c r="E506" s="75" t="n">
        <v>9550</v>
      </c>
      <c r="F506" s="75" t="n">
        <v>8473</v>
      </c>
      <c r="G506" s="24" t="n">
        <v>0.13</v>
      </c>
      <c r="H506" s="25"/>
      <c r="J506" s="9" t="n">
        <f aca="false">K506-G506</f>
        <v>-0.00289035760651482</v>
      </c>
      <c r="K506" s="21" t="n">
        <f aca="false">(E506-F506)/F506</f>
        <v>0.127109642393485</v>
      </c>
      <c r="L506" s="21"/>
    </row>
    <row r="507" customFormat="false" ht="20.1" hidden="false" customHeight="true" outlineLevel="0" collapsed="false">
      <c r="A507" s="22" t="n">
        <v>57</v>
      </c>
      <c r="B507" s="16" t="s">
        <v>570</v>
      </c>
      <c r="C507" s="26" t="s">
        <v>529</v>
      </c>
      <c r="D507" s="22" t="s">
        <v>32</v>
      </c>
      <c r="E507" s="23" t="n">
        <v>49.62</v>
      </c>
      <c r="F507" s="23" t="n">
        <v>44.02</v>
      </c>
      <c r="G507" s="24" t="n">
        <v>0.13</v>
      </c>
      <c r="H507" s="25"/>
      <c r="J507" s="9" t="n">
        <f aca="false">K507-G507</f>
        <v>-0.00278509768287155</v>
      </c>
      <c r="K507" s="21" t="n">
        <f aca="false">(E507-F507)/F507</f>
        <v>0.127214902317128</v>
      </c>
      <c r="L507" s="21"/>
    </row>
    <row r="508" customFormat="false" ht="20.1" hidden="false" customHeight="true" outlineLevel="0" collapsed="false">
      <c r="A508" s="22" t="n">
        <v>58</v>
      </c>
      <c r="B508" s="16"/>
      <c r="C508" s="26" t="s">
        <v>571</v>
      </c>
      <c r="D508" s="22" t="s">
        <v>32</v>
      </c>
      <c r="E508" s="23" t="n">
        <v>62.91</v>
      </c>
      <c r="F508" s="23" t="n">
        <v>55.81</v>
      </c>
      <c r="G508" s="24" t="n">
        <v>0.13</v>
      </c>
      <c r="H508" s="25"/>
      <c r="J508" s="9" t="n">
        <f aca="false">K508-G508</f>
        <v>-0.00278265543809364</v>
      </c>
      <c r="K508" s="21" t="n">
        <f aca="false">(E508-F508)/F508</f>
        <v>0.127217344561906</v>
      </c>
      <c r="L508" s="21"/>
    </row>
    <row r="509" customFormat="false" ht="20.1" hidden="false" customHeight="true" outlineLevel="0" collapsed="false">
      <c r="A509" s="22" t="n">
        <v>59</v>
      </c>
      <c r="B509" s="16"/>
      <c r="C509" s="26" t="s">
        <v>532</v>
      </c>
      <c r="D509" s="22" t="s">
        <v>32</v>
      </c>
      <c r="E509" s="23" t="n">
        <v>82.64</v>
      </c>
      <c r="F509" s="23" t="n">
        <v>73.32</v>
      </c>
      <c r="G509" s="24" t="n">
        <v>0.13</v>
      </c>
      <c r="H509" s="25"/>
      <c r="J509" s="9" t="n">
        <f aca="false">K509-G509</f>
        <v>-0.00288597926895789</v>
      </c>
      <c r="K509" s="21" t="n">
        <f aca="false">(E509-F509)/F509</f>
        <v>0.127114020731042</v>
      </c>
      <c r="L509" s="21"/>
    </row>
    <row r="510" customFormat="false" ht="20.1" hidden="false" customHeight="true" outlineLevel="0" collapsed="false">
      <c r="A510" s="22" t="n">
        <v>60</v>
      </c>
      <c r="B510" s="16"/>
      <c r="C510" s="26" t="s">
        <v>534</v>
      </c>
      <c r="D510" s="22" t="s">
        <v>32</v>
      </c>
      <c r="E510" s="23" t="n">
        <v>134.53</v>
      </c>
      <c r="F510" s="23" t="n">
        <v>119.35</v>
      </c>
      <c r="G510" s="24" t="n">
        <v>0.13</v>
      </c>
      <c r="H510" s="25"/>
      <c r="J510" s="9" t="n">
        <f aca="false">K510-G510</f>
        <v>-0.00281105990783404</v>
      </c>
      <c r="K510" s="21" t="n">
        <f aca="false">(E510-F510)/F510</f>
        <v>0.127188940092166</v>
      </c>
      <c r="L510" s="21"/>
    </row>
    <row r="511" customFormat="false" ht="20.1" hidden="false" customHeight="true" outlineLevel="0" collapsed="false">
      <c r="A511" s="22" t="n">
        <v>61</v>
      </c>
      <c r="B511" s="16"/>
      <c r="C511" s="26" t="s">
        <v>552</v>
      </c>
      <c r="D511" s="22" t="s">
        <v>32</v>
      </c>
      <c r="E511" s="23" t="n">
        <v>209.98</v>
      </c>
      <c r="F511" s="23" t="n">
        <v>186.3</v>
      </c>
      <c r="G511" s="24" t="n">
        <v>0.13</v>
      </c>
      <c r="H511" s="25"/>
      <c r="J511" s="9" t="n">
        <f aca="false">K511-G511</f>
        <v>-0.0028931830381107</v>
      </c>
      <c r="K511" s="21" t="n">
        <f aca="false">(E511-F511)/F511</f>
        <v>0.127106816961889</v>
      </c>
      <c r="L511" s="21"/>
    </row>
    <row r="512" customFormat="false" ht="20.1" hidden="false" customHeight="true" outlineLevel="0" collapsed="false">
      <c r="A512" s="22" t="n">
        <v>62</v>
      </c>
      <c r="B512" s="16" t="s">
        <v>572</v>
      </c>
      <c r="C512" s="83" t="s">
        <v>573</v>
      </c>
      <c r="D512" s="22" t="s">
        <v>32</v>
      </c>
      <c r="E512" s="23" t="n">
        <v>9.47</v>
      </c>
      <c r="F512" s="23" t="n">
        <v>8.4</v>
      </c>
      <c r="G512" s="24" t="n">
        <v>0.13</v>
      </c>
      <c r="H512" s="25"/>
      <c r="J512" s="9" t="n">
        <f aca="false">K512-G512</f>
        <v>-0.0026190476190476</v>
      </c>
      <c r="K512" s="21" t="n">
        <f aca="false">(E512-F512)/F512</f>
        <v>0.127380952380952</v>
      </c>
      <c r="L512" s="21"/>
    </row>
    <row r="513" customFormat="false" ht="20.1" hidden="false" customHeight="true" outlineLevel="0" collapsed="false">
      <c r="A513" s="22" t="n">
        <v>63</v>
      </c>
      <c r="B513" s="16"/>
      <c r="C513" s="83" t="s">
        <v>574</v>
      </c>
      <c r="D513" s="22" t="s">
        <v>32</v>
      </c>
      <c r="E513" s="23" t="n">
        <v>17.25</v>
      </c>
      <c r="F513" s="23" t="n">
        <v>15.31</v>
      </c>
      <c r="G513" s="24" t="n">
        <v>0.13</v>
      </c>
      <c r="H513" s="25"/>
      <c r="J513" s="9" t="n">
        <f aca="false">K513-G513</f>
        <v>-0.0032854343566297</v>
      </c>
      <c r="K513" s="21" t="n">
        <f aca="false">(E513-F513)/F513</f>
        <v>0.12671456564337</v>
      </c>
      <c r="L513" s="21"/>
    </row>
    <row r="514" customFormat="false" ht="20.1" hidden="false" customHeight="true" outlineLevel="0" collapsed="false">
      <c r="A514" s="22" t="n">
        <v>64</v>
      </c>
      <c r="B514" s="16"/>
      <c r="C514" s="83" t="s">
        <v>575</v>
      </c>
      <c r="D514" s="22" t="s">
        <v>32</v>
      </c>
      <c r="E514" s="23" t="n">
        <v>25.57</v>
      </c>
      <c r="F514" s="23" t="n">
        <v>22.69</v>
      </c>
      <c r="G514" s="24" t="n">
        <v>0.13</v>
      </c>
      <c r="H514" s="25"/>
      <c r="J514" s="9" t="n">
        <f aca="false">K514-G514</f>
        <v>-0.00307183781401504</v>
      </c>
      <c r="K514" s="21" t="n">
        <f aca="false">(E514-F514)/F514</f>
        <v>0.126928162185985</v>
      </c>
      <c r="L514" s="21"/>
    </row>
    <row r="515" customFormat="false" ht="20.1" hidden="false" customHeight="true" outlineLevel="0" collapsed="false">
      <c r="A515" s="22" t="n">
        <v>65</v>
      </c>
      <c r="B515" s="16"/>
      <c r="C515" s="83" t="s">
        <v>576</v>
      </c>
      <c r="D515" s="22" t="s">
        <v>32</v>
      </c>
      <c r="E515" s="23" t="n">
        <v>31.22</v>
      </c>
      <c r="F515" s="23" t="n">
        <v>27.7</v>
      </c>
      <c r="G515" s="24" t="n">
        <v>0.13</v>
      </c>
      <c r="H515" s="25"/>
      <c r="J515" s="9" t="n">
        <f aca="false">K515-G515</f>
        <v>-0.00292418772563177</v>
      </c>
      <c r="K515" s="21" t="n">
        <f aca="false">(E515-F515)/F515</f>
        <v>0.127075812274368</v>
      </c>
      <c r="L515" s="21"/>
    </row>
    <row r="516" customFormat="false" ht="20.1" hidden="false" customHeight="true" outlineLevel="0" collapsed="false">
      <c r="A516" s="22" t="n">
        <v>66</v>
      </c>
      <c r="B516" s="16"/>
      <c r="C516" s="83" t="s">
        <v>577</v>
      </c>
      <c r="D516" s="22" t="s">
        <v>32</v>
      </c>
      <c r="E516" s="23" t="n">
        <v>40.95</v>
      </c>
      <c r="F516" s="23" t="n">
        <v>36.33</v>
      </c>
      <c r="G516" s="24" t="n">
        <v>0.13</v>
      </c>
      <c r="H516" s="25"/>
      <c r="J516" s="9" t="n">
        <f aca="false">K516-G516</f>
        <v>-0.00283236994219641</v>
      </c>
      <c r="K516" s="21" t="n">
        <f aca="false">(E516-F516)/F516</f>
        <v>0.127167630057804</v>
      </c>
      <c r="L516" s="21"/>
    </row>
    <row r="517" customFormat="false" ht="20.1" hidden="false" customHeight="true" outlineLevel="0" collapsed="false">
      <c r="A517" s="22" t="n">
        <v>67</v>
      </c>
      <c r="B517" s="16"/>
      <c r="C517" s="83" t="s">
        <v>578</v>
      </c>
      <c r="D517" s="22" t="s">
        <v>32</v>
      </c>
      <c r="E517" s="23" t="n">
        <v>51.19</v>
      </c>
      <c r="F517" s="23" t="n">
        <v>45.41</v>
      </c>
      <c r="G517" s="24" t="n">
        <v>0.13</v>
      </c>
      <c r="H517" s="25"/>
      <c r="J517" s="9" t="n">
        <f aca="false">K517-G517</f>
        <v>-0.0027152609557366</v>
      </c>
      <c r="K517" s="21" t="n">
        <f aca="false">(E517-F517)/F517</f>
        <v>0.127284739044263</v>
      </c>
      <c r="L517" s="21"/>
    </row>
    <row r="518" customFormat="false" ht="20.1" hidden="false" customHeight="true" outlineLevel="0" collapsed="false">
      <c r="A518" s="22" t="n">
        <v>68</v>
      </c>
      <c r="B518" s="16"/>
      <c r="C518" s="83" t="s">
        <v>579</v>
      </c>
      <c r="D518" s="22" t="s">
        <v>32</v>
      </c>
      <c r="E518" s="23" t="n">
        <v>58.68</v>
      </c>
      <c r="F518" s="23" t="n">
        <v>52.06</v>
      </c>
      <c r="G518" s="24" t="n">
        <v>0.13</v>
      </c>
      <c r="H518" s="25"/>
      <c r="J518" s="9" t="n">
        <f aca="false">K518-G518</f>
        <v>-0.00283903188628512</v>
      </c>
      <c r="K518" s="21" t="n">
        <f aca="false">(E518-F518)/F518</f>
        <v>0.127160968113715</v>
      </c>
      <c r="L518" s="21"/>
    </row>
    <row r="519" customFormat="false" ht="20.1" hidden="false" customHeight="true" outlineLevel="0" collapsed="false">
      <c r="A519" s="22" t="n">
        <v>69</v>
      </c>
      <c r="B519" s="16"/>
      <c r="C519" s="83" t="s">
        <v>580</v>
      </c>
      <c r="D519" s="22" t="s">
        <v>32</v>
      </c>
      <c r="E519" s="23" t="n">
        <v>73.2</v>
      </c>
      <c r="F519" s="23" t="n">
        <v>64.94</v>
      </c>
      <c r="G519" s="24" t="n">
        <v>0.13</v>
      </c>
      <c r="H519" s="25"/>
      <c r="J519" s="9" t="n">
        <f aca="false">K519-G519</f>
        <v>-0.00280566676932545</v>
      </c>
      <c r="K519" s="21" t="n">
        <f aca="false">(E519-F519)/F519</f>
        <v>0.127194333230675</v>
      </c>
      <c r="L519" s="21"/>
    </row>
    <row r="520" customFormat="false" ht="20.1" hidden="false" customHeight="true" outlineLevel="0" collapsed="false">
      <c r="A520" s="22" t="n">
        <v>70</v>
      </c>
      <c r="B520" s="16"/>
      <c r="C520" s="83" t="s">
        <v>581</v>
      </c>
      <c r="D520" s="22" t="s">
        <v>32</v>
      </c>
      <c r="E520" s="23" t="n">
        <v>82.03</v>
      </c>
      <c r="F520" s="23" t="n">
        <v>72.78</v>
      </c>
      <c r="G520" s="24" t="n">
        <v>0.13</v>
      </c>
      <c r="H520" s="25"/>
      <c r="J520" s="9" t="n">
        <f aca="false">K520-G520</f>
        <v>-0.00290464413300359</v>
      </c>
      <c r="K520" s="21" t="n">
        <f aca="false">(E520-F520)/F520</f>
        <v>0.127095355866996</v>
      </c>
      <c r="L520" s="21"/>
    </row>
    <row r="521" customFormat="false" ht="20.1" hidden="false" customHeight="true" outlineLevel="0" collapsed="false">
      <c r="A521" s="22" t="n">
        <v>71</v>
      </c>
      <c r="B521" s="16"/>
      <c r="C521" s="83" t="s">
        <v>582</v>
      </c>
      <c r="D521" s="22" t="s">
        <v>32</v>
      </c>
      <c r="E521" s="23" t="n">
        <v>75.25</v>
      </c>
      <c r="F521" s="23" t="n">
        <v>66.76</v>
      </c>
      <c r="G521" s="24" t="n">
        <v>0.13</v>
      </c>
      <c r="H521" s="25"/>
      <c r="J521" s="9" t="n">
        <f aca="false">K521-G521</f>
        <v>-0.00282804074295995</v>
      </c>
      <c r="K521" s="21" t="n">
        <f aca="false">(E521-F521)/F521</f>
        <v>0.12717195925704</v>
      </c>
      <c r="L521" s="21"/>
    </row>
    <row r="522" customFormat="false" ht="20.1" hidden="false" customHeight="true" outlineLevel="0" collapsed="false">
      <c r="A522" s="22" t="n">
        <v>72</v>
      </c>
      <c r="B522" s="16"/>
      <c r="C522" s="83" t="s">
        <v>583</v>
      </c>
      <c r="D522" s="22" t="s">
        <v>32</v>
      </c>
      <c r="E522" s="23" t="n">
        <v>94.02</v>
      </c>
      <c r="F522" s="23" t="n">
        <v>83.42</v>
      </c>
      <c r="G522" s="24" t="n">
        <v>0.13</v>
      </c>
      <c r="H522" s="25"/>
      <c r="J522" s="9" t="n">
        <f aca="false">K522-G522</f>
        <v>-0.00293215056341412</v>
      </c>
      <c r="K522" s="21" t="n">
        <f aca="false">(E522-F522)/F522</f>
        <v>0.127067849436586</v>
      </c>
      <c r="L522" s="21"/>
    </row>
    <row r="523" customFormat="false" ht="20.1" hidden="false" customHeight="true" outlineLevel="0" collapsed="false">
      <c r="A523" s="22" t="n">
        <v>73</v>
      </c>
      <c r="B523" s="16"/>
      <c r="C523" s="83" t="s">
        <v>584</v>
      </c>
      <c r="D523" s="22" t="s">
        <v>32</v>
      </c>
      <c r="E523" s="23" t="n">
        <v>120.74</v>
      </c>
      <c r="F523" s="23" t="n">
        <v>107.12</v>
      </c>
      <c r="G523" s="24" t="n">
        <v>0.13</v>
      </c>
      <c r="H523" s="25"/>
      <c r="J523" s="9" t="n">
        <f aca="false">K523-G523</f>
        <v>-0.00285287528005984</v>
      </c>
      <c r="K523" s="21" t="n">
        <f aca="false">(E523-F523)/F523</f>
        <v>0.12714712471994</v>
      </c>
      <c r="L523" s="21"/>
    </row>
    <row r="524" customFormat="false" ht="20.1" hidden="false" customHeight="true" outlineLevel="0" collapsed="false">
      <c r="A524" s="22" t="n">
        <v>74</v>
      </c>
      <c r="B524" s="16"/>
      <c r="C524" s="83" t="s">
        <v>585</v>
      </c>
      <c r="D524" s="22" t="s">
        <v>32</v>
      </c>
      <c r="E524" s="23" t="n">
        <v>146.06</v>
      </c>
      <c r="F524" s="23" t="n">
        <v>129.59</v>
      </c>
      <c r="G524" s="24" t="n">
        <v>0.13</v>
      </c>
      <c r="H524" s="25"/>
      <c r="J524" s="9" t="n">
        <f aca="false">K524-G524</f>
        <v>-0.00290686009722974</v>
      </c>
      <c r="K524" s="21" t="n">
        <f aca="false">(E524-F524)/F524</f>
        <v>0.12709313990277</v>
      </c>
      <c r="L524" s="21"/>
    </row>
    <row r="525" customFormat="false" ht="20.1" hidden="false" customHeight="true" outlineLevel="0" collapsed="false">
      <c r="A525" s="22" t="n">
        <v>75</v>
      </c>
      <c r="B525" s="16"/>
      <c r="C525" s="83" t="s">
        <v>586</v>
      </c>
      <c r="D525" s="22" t="s">
        <v>32</v>
      </c>
      <c r="E525" s="23" t="n">
        <v>196</v>
      </c>
      <c r="F525" s="23" t="n">
        <v>173.9</v>
      </c>
      <c r="G525" s="24" t="n">
        <v>0.13</v>
      </c>
      <c r="H525" s="25"/>
      <c r="J525" s="9" t="n">
        <f aca="false">K525-G525</f>
        <v>-0.00291546866014955</v>
      </c>
      <c r="K525" s="21" t="n">
        <f aca="false">(E525-F525)/F525</f>
        <v>0.12708453133985</v>
      </c>
      <c r="L525" s="21"/>
    </row>
    <row r="526" customFormat="false" ht="20.1" hidden="false" customHeight="true" outlineLevel="0" collapsed="false">
      <c r="A526" s="22" t="n">
        <v>76</v>
      </c>
      <c r="B526" s="16"/>
      <c r="C526" s="83" t="s">
        <v>587</v>
      </c>
      <c r="D526" s="22" t="s">
        <v>32</v>
      </c>
      <c r="E526" s="23" t="n">
        <v>256.63</v>
      </c>
      <c r="F526" s="23" t="n">
        <v>227.69</v>
      </c>
      <c r="G526" s="24" t="n">
        <v>0.13</v>
      </c>
      <c r="H526" s="25"/>
      <c r="J526" s="9" t="n">
        <f aca="false">K526-G526</f>
        <v>-0.00289736044622074</v>
      </c>
      <c r="K526" s="21" t="n">
        <f aca="false">(E526-F526)/F526</f>
        <v>0.127102639553779</v>
      </c>
      <c r="L526" s="21"/>
    </row>
    <row r="527" customFormat="false" ht="20.1" hidden="false" customHeight="true" outlineLevel="0" collapsed="false">
      <c r="A527" s="22" t="n">
        <v>77</v>
      </c>
      <c r="B527" s="16"/>
      <c r="C527" s="83" t="s">
        <v>588</v>
      </c>
      <c r="D527" s="22" t="s">
        <v>32</v>
      </c>
      <c r="E527" s="23" t="n">
        <v>351.86</v>
      </c>
      <c r="F527" s="23" t="n">
        <v>312.17</v>
      </c>
      <c r="G527" s="24" t="n">
        <v>0.13</v>
      </c>
      <c r="H527" s="25"/>
      <c r="J527" s="9" t="n">
        <f aca="false">K527-G527</f>
        <v>-0.00285773777108628</v>
      </c>
      <c r="K527" s="21" t="n">
        <f aca="false">(E527-F527)/F527</f>
        <v>0.127142262228914</v>
      </c>
      <c r="L527" s="21"/>
    </row>
    <row r="528" customFormat="false" ht="20.1" hidden="false" customHeight="true" outlineLevel="0" collapsed="false">
      <c r="A528" s="22" t="n">
        <v>78</v>
      </c>
      <c r="B528" s="16"/>
      <c r="C528" s="83" t="s">
        <v>589</v>
      </c>
      <c r="D528" s="22" t="s">
        <v>32</v>
      </c>
      <c r="E528" s="23" t="n">
        <v>638.58</v>
      </c>
      <c r="F528" s="23" t="n">
        <v>566.55</v>
      </c>
      <c r="G528" s="24" t="n">
        <v>0.13</v>
      </c>
      <c r="H528" s="25"/>
      <c r="J528" s="9" t="n">
        <f aca="false">K528-G528</f>
        <v>-0.00286205983584839</v>
      </c>
      <c r="K528" s="21" t="n">
        <f aca="false">(E528-F528)/F528</f>
        <v>0.127137940164152</v>
      </c>
      <c r="L528" s="21"/>
    </row>
    <row r="529" customFormat="false" ht="20.1" hidden="false" customHeight="true" outlineLevel="0" collapsed="false">
      <c r="A529" s="22" t="n">
        <v>79</v>
      </c>
      <c r="B529" s="30" t="s">
        <v>590</v>
      </c>
      <c r="C529" s="26" t="s">
        <v>591</v>
      </c>
      <c r="D529" s="22" t="s">
        <v>32</v>
      </c>
      <c r="E529" s="23" t="n">
        <v>11.09</v>
      </c>
      <c r="F529" s="23" t="n">
        <v>9.84</v>
      </c>
      <c r="G529" s="24" t="n">
        <v>0.13</v>
      </c>
      <c r="H529" s="25"/>
      <c r="J529" s="9" t="n">
        <f aca="false">K529-G529</f>
        <v>-0.00296747967479674</v>
      </c>
      <c r="K529" s="21" t="n">
        <f aca="false">(E529-F529)/F529</f>
        <v>0.127032520325203</v>
      </c>
      <c r="L529" s="21"/>
    </row>
    <row r="530" customFormat="false" ht="20.1" hidden="false" customHeight="true" outlineLevel="0" collapsed="false">
      <c r="A530" s="22" t="n">
        <v>80</v>
      </c>
      <c r="B530" s="30"/>
      <c r="C530" s="26" t="s">
        <v>592</v>
      </c>
      <c r="D530" s="22" t="s">
        <v>32</v>
      </c>
      <c r="E530" s="23" t="n">
        <v>20.16</v>
      </c>
      <c r="F530" s="23" t="n">
        <v>17.89</v>
      </c>
      <c r="G530" s="24" t="n">
        <v>0.13</v>
      </c>
      <c r="H530" s="25"/>
      <c r="J530" s="9" t="n">
        <f aca="false">K530-G530</f>
        <v>-0.00311347121296818</v>
      </c>
      <c r="K530" s="21" t="n">
        <f aca="false">(E530-F530)/F530</f>
        <v>0.126886528787032</v>
      </c>
      <c r="L530" s="21"/>
    </row>
    <row r="531" customFormat="false" ht="20.1" hidden="false" customHeight="true" outlineLevel="0" collapsed="false">
      <c r="A531" s="22" t="n">
        <v>81</v>
      </c>
      <c r="B531" s="30"/>
      <c r="C531" s="26" t="s">
        <v>593</v>
      </c>
      <c r="D531" s="22" t="s">
        <v>32</v>
      </c>
      <c r="E531" s="23" t="n">
        <v>26.14</v>
      </c>
      <c r="F531" s="23" t="n">
        <v>23.19</v>
      </c>
      <c r="G531" s="24" t="n">
        <v>0.13</v>
      </c>
      <c r="H531" s="25"/>
      <c r="J531" s="9" t="n">
        <f aca="false">K531-G531</f>
        <v>-0.0027899956877965</v>
      </c>
      <c r="K531" s="21" t="n">
        <f aca="false">(E531-F531)/F531</f>
        <v>0.127210004312204</v>
      </c>
      <c r="L531" s="21"/>
    </row>
    <row r="532" customFormat="false" ht="20.1" hidden="false" customHeight="true" outlineLevel="0" collapsed="false">
      <c r="A532" s="22" t="n">
        <v>82</v>
      </c>
      <c r="B532" s="30"/>
      <c r="C532" s="26" t="s">
        <v>594</v>
      </c>
      <c r="D532" s="22" t="s">
        <v>32</v>
      </c>
      <c r="E532" s="23" t="n">
        <v>37.67</v>
      </c>
      <c r="F532" s="23" t="n">
        <v>33.43</v>
      </c>
      <c r="G532" s="24" t="n">
        <v>0.13</v>
      </c>
      <c r="H532" s="25"/>
      <c r="J532" s="9" t="n">
        <f aca="false">K532-G532</f>
        <v>-0.00316781334131014</v>
      </c>
      <c r="K532" s="21" t="n">
        <f aca="false">(E532-F532)/F532</f>
        <v>0.12683218665869</v>
      </c>
      <c r="L532" s="21"/>
    </row>
    <row r="533" customFormat="false" ht="20.1" hidden="false" customHeight="true" outlineLevel="0" collapsed="false">
      <c r="A533" s="22" t="n">
        <v>83</v>
      </c>
      <c r="B533" s="30"/>
      <c r="C533" s="26" t="s">
        <v>595</v>
      </c>
      <c r="D533" s="22" t="s">
        <v>32</v>
      </c>
      <c r="E533" s="23" t="n">
        <v>47.5</v>
      </c>
      <c r="F533" s="23" t="n">
        <v>42.14</v>
      </c>
      <c r="G533" s="24" t="n">
        <v>0.13</v>
      </c>
      <c r="H533" s="25"/>
      <c r="J533" s="9" t="n">
        <f aca="false">K533-G533</f>
        <v>-0.00280493592785955</v>
      </c>
      <c r="K533" s="21" t="n">
        <f aca="false">(E533-F533)/F533</f>
        <v>0.12719506407214</v>
      </c>
      <c r="L533" s="21"/>
    </row>
    <row r="534" customFormat="false" ht="20.1" hidden="false" customHeight="true" outlineLevel="0" collapsed="false">
      <c r="A534" s="22" t="n">
        <v>84</v>
      </c>
      <c r="B534" s="30"/>
      <c r="C534" s="26" t="s">
        <v>596</v>
      </c>
      <c r="D534" s="22" t="s">
        <v>32</v>
      </c>
      <c r="E534" s="23" t="n">
        <v>55.23</v>
      </c>
      <c r="F534" s="23" t="n">
        <v>49</v>
      </c>
      <c r="G534" s="24" t="n">
        <v>0.13</v>
      </c>
      <c r="H534" s="25"/>
      <c r="J534" s="9" t="n">
        <f aca="false">K534-G534</f>
        <v>-0.00285714285714292</v>
      </c>
      <c r="K534" s="21" t="n">
        <f aca="false">(E534-F534)/F534</f>
        <v>0.127142857142857</v>
      </c>
      <c r="L534" s="21"/>
    </row>
    <row r="535" customFormat="false" ht="20.1" hidden="false" customHeight="true" outlineLevel="0" collapsed="false">
      <c r="A535" s="22" t="n">
        <v>85</v>
      </c>
      <c r="B535" s="30"/>
      <c r="C535" s="26" t="s">
        <v>597</v>
      </c>
      <c r="D535" s="22" t="s">
        <v>32</v>
      </c>
      <c r="E535" s="23" t="n">
        <v>117.08</v>
      </c>
      <c r="F535" s="23" t="n">
        <v>103.88</v>
      </c>
      <c r="G535" s="24" t="n">
        <v>0.13</v>
      </c>
      <c r="H535" s="25"/>
      <c r="J535" s="9" t="n">
        <f aca="false">K535-G535</f>
        <v>-0.00293030419715054</v>
      </c>
      <c r="K535" s="21" t="n">
        <f aca="false">(E535-F535)/F535</f>
        <v>0.127069695802849</v>
      </c>
      <c r="L535" s="21"/>
    </row>
    <row r="536" customFormat="false" ht="20.1" hidden="false" customHeight="true" outlineLevel="0" collapsed="false">
      <c r="A536" s="22" t="n">
        <v>86</v>
      </c>
      <c r="B536" s="30"/>
      <c r="C536" s="26" t="s">
        <v>598</v>
      </c>
      <c r="D536" s="22" t="s">
        <v>32</v>
      </c>
      <c r="E536" s="23" t="n">
        <v>138.38</v>
      </c>
      <c r="F536" s="23" t="n">
        <v>122.78</v>
      </c>
      <c r="G536" s="24" t="n">
        <v>0.13</v>
      </c>
      <c r="H536" s="25"/>
      <c r="J536" s="9" t="n">
        <f aca="false">K536-G536</f>
        <v>-0.00294347613617857</v>
      </c>
      <c r="K536" s="21" t="n">
        <f aca="false">(E536-F536)/F536</f>
        <v>0.127056523863821</v>
      </c>
      <c r="L536" s="21"/>
    </row>
    <row r="537" customFormat="false" ht="20.1" hidden="false" customHeight="true" outlineLevel="0" collapsed="false">
      <c r="A537" s="22" t="n">
        <v>87</v>
      </c>
      <c r="B537" s="30"/>
      <c r="C537" s="26" t="s">
        <v>599</v>
      </c>
      <c r="D537" s="22" t="s">
        <v>32</v>
      </c>
      <c r="E537" s="23" t="n">
        <v>170.81</v>
      </c>
      <c r="F537" s="23" t="n">
        <v>151.55</v>
      </c>
      <c r="G537" s="24" t="n">
        <v>0.13</v>
      </c>
      <c r="H537" s="25"/>
      <c r="J537" s="9" t="n">
        <f aca="false">K537-G537</f>
        <v>-0.00291322995710994</v>
      </c>
      <c r="K537" s="21" t="n">
        <f aca="false">(E537-F537)/F537</f>
        <v>0.12708677004289</v>
      </c>
      <c r="L537" s="21"/>
    </row>
    <row r="538" customFormat="false" ht="20.1" hidden="false" customHeight="true" outlineLevel="0" collapsed="false">
      <c r="A538" s="22" t="n">
        <v>88</v>
      </c>
      <c r="B538" s="16" t="s">
        <v>600</v>
      </c>
      <c r="C538" s="26" t="s">
        <v>506</v>
      </c>
      <c r="D538" s="22" t="s">
        <v>39</v>
      </c>
      <c r="E538" s="23" t="n">
        <v>24.88</v>
      </c>
      <c r="F538" s="23" t="n">
        <v>22.07</v>
      </c>
      <c r="G538" s="24" t="n">
        <v>0.13</v>
      </c>
      <c r="H538" s="25"/>
      <c r="J538" s="9" t="n">
        <f aca="false">K538-G538</f>
        <v>-0.00267784322609885</v>
      </c>
      <c r="K538" s="21" t="n">
        <f aca="false">(E538-F538)/F538</f>
        <v>0.127322156773901</v>
      </c>
      <c r="L538" s="21"/>
    </row>
    <row r="539" customFormat="false" ht="20.1" hidden="false" customHeight="true" outlineLevel="0" collapsed="false">
      <c r="A539" s="22" t="n">
        <v>89</v>
      </c>
      <c r="B539" s="16"/>
      <c r="C539" s="26" t="s">
        <v>601</v>
      </c>
      <c r="D539" s="22" t="s">
        <v>39</v>
      </c>
      <c r="E539" s="23" t="n">
        <v>35.54</v>
      </c>
      <c r="F539" s="23" t="n">
        <v>31.53</v>
      </c>
      <c r="G539" s="24" t="n">
        <v>0.13</v>
      </c>
      <c r="H539" s="25"/>
      <c r="J539" s="9" t="n">
        <f aca="false">K539-G539</f>
        <v>-0.00281953694893758</v>
      </c>
      <c r="K539" s="21" t="n">
        <f aca="false">(E539-F539)/F539</f>
        <v>0.127180463051062</v>
      </c>
      <c r="L539" s="21"/>
    </row>
    <row r="540" customFormat="false" ht="20.1" hidden="false" customHeight="true" outlineLevel="0" collapsed="false">
      <c r="A540" s="22" t="n">
        <v>90</v>
      </c>
      <c r="B540" s="16"/>
      <c r="C540" s="26" t="s">
        <v>602</v>
      </c>
      <c r="D540" s="22" t="s">
        <v>39</v>
      </c>
      <c r="E540" s="23" t="n">
        <v>47.39</v>
      </c>
      <c r="F540" s="23" t="n">
        <v>42.05</v>
      </c>
      <c r="G540" s="24" t="n">
        <v>0.13</v>
      </c>
      <c r="H540" s="25"/>
      <c r="J540" s="9" t="n">
        <f aca="false">K540-G540</f>
        <v>-0.00300832342449456</v>
      </c>
      <c r="K540" s="21" t="n">
        <f aca="false">(E540-F540)/F540</f>
        <v>0.126991676575505</v>
      </c>
      <c r="L540" s="21"/>
    </row>
    <row r="541" customFormat="false" ht="20.1" hidden="false" customHeight="true" outlineLevel="0" collapsed="false">
      <c r="A541" s="22" t="n">
        <v>91</v>
      </c>
      <c r="B541" s="16"/>
      <c r="C541" s="26" t="s">
        <v>603</v>
      </c>
      <c r="D541" s="22" t="s">
        <v>39</v>
      </c>
      <c r="E541" s="23" t="n">
        <v>56.86</v>
      </c>
      <c r="F541" s="23" t="n">
        <v>50.45</v>
      </c>
      <c r="G541" s="24" t="n">
        <v>0.13</v>
      </c>
      <c r="H541" s="25"/>
      <c r="K541" s="21"/>
      <c r="L541" s="21"/>
    </row>
    <row r="542" customFormat="false" ht="20.1" hidden="false" customHeight="true" outlineLevel="0" collapsed="false">
      <c r="A542" s="20" t="s">
        <v>604</v>
      </c>
      <c r="B542" s="20"/>
      <c r="C542" s="20"/>
      <c r="D542" s="20"/>
      <c r="E542" s="20"/>
      <c r="F542" s="20"/>
      <c r="G542" s="20"/>
      <c r="H542" s="20"/>
      <c r="J542" s="9" t="e">
        <f aca="false">K542-G542</f>
        <v>#DIV/0!</v>
      </c>
      <c r="K542" s="21" t="e">
        <f aca="false">(E542-F542)/F542</f>
        <v>#DIV/0!</v>
      </c>
      <c r="L542" s="21"/>
    </row>
    <row r="543" customFormat="false" ht="20.1" hidden="false" customHeight="true" outlineLevel="0" collapsed="false">
      <c r="A543" s="22" t="n">
        <v>1</v>
      </c>
      <c r="B543" s="16" t="s">
        <v>605</v>
      </c>
      <c r="C543" s="83" t="s">
        <v>606</v>
      </c>
      <c r="D543" s="15" t="s">
        <v>240</v>
      </c>
      <c r="E543" s="23" t="n">
        <v>463.5</v>
      </c>
      <c r="F543" s="23" t="n">
        <v>411.22</v>
      </c>
      <c r="G543" s="24" t="n">
        <v>0.13</v>
      </c>
      <c r="H543" s="36"/>
      <c r="J543" s="9" t="n">
        <f aca="false">K543-G543</f>
        <v>-0.00286610573415697</v>
      </c>
      <c r="K543" s="21" t="n">
        <f aca="false">(E543-F543)/F543</f>
        <v>0.127133894265843</v>
      </c>
      <c r="L543" s="21"/>
    </row>
    <row r="544" customFormat="false" ht="20.1" hidden="false" customHeight="true" outlineLevel="0" collapsed="false">
      <c r="A544" s="22" t="n">
        <v>2</v>
      </c>
      <c r="B544" s="16"/>
      <c r="C544" s="83" t="s">
        <v>607</v>
      </c>
      <c r="D544" s="15" t="s">
        <v>240</v>
      </c>
      <c r="E544" s="23" t="n">
        <v>553.5</v>
      </c>
      <c r="F544" s="23" t="n">
        <v>491.07</v>
      </c>
      <c r="G544" s="24" t="n">
        <v>0.13</v>
      </c>
      <c r="H544" s="36"/>
      <c r="J544" s="9" t="n">
        <f aca="false">K544-G544</f>
        <v>-0.00286944834748609</v>
      </c>
      <c r="K544" s="21" t="n">
        <f aca="false">(E544-F544)/F544</f>
        <v>0.127130551652514</v>
      </c>
      <c r="L544" s="21"/>
    </row>
    <row r="545" customFormat="false" ht="20.1" hidden="false" customHeight="true" outlineLevel="0" collapsed="false">
      <c r="A545" s="22" t="n">
        <v>3</v>
      </c>
      <c r="B545" s="16"/>
      <c r="C545" s="83" t="s">
        <v>608</v>
      </c>
      <c r="D545" s="15" t="s">
        <v>240</v>
      </c>
      <c r="E545" s="23" t="n">
        <v>681</v>
      </c>
      <c r="F545" s="23" t="n">
        <v>604.19</v>
      </c>
      <c r="G545" s="24" t="n">
        <v>0.13</v>
      </c>
      <c r="H545" s="36"/>
      <c r="J545" s="9" t="n">
        <f aca="false">K545-G545</f>
        <v>-0.0028711167016999</v>
      </c>
      <c r="K545" s="21" t="n">
        <f aca="false">(E545-F545)/F545</f>
        <v>0.1271288832983</v>
      </c>
      <c r="L545" s="21"/>
    </row>
    <row r="546" customFormat="false" ht="20.1" hidden="false" customHeight="true" outlineLevel="0" collapsed="false">
      <c r="A546" s="22" t="n">
        <v>4</v>
      </c>
      <c r="B546" s="16"/>
      <c r="C546" s="83" t="s">
        <v>609</v>
      </c>
      <c r="D546" s="15" t="s">
        <v>240</v>
      </c>
      <c r="E546" s="23" t="n">
        <v>626.5</v>
      </c>
      <c r="F546" s="23" t="n">
        <v>555.84</v>
      </c>
      <c r="G546" s="24" t="n">
        <v>0.13</v>
      </c>
      <c r="H546" s="36"/>
      <c r="J546" s="9" t="n">
        <f aca="false">K546-G546</f>
        <v>-0.00287708693149114</v>
      </c>
      <c r="K546" s="21" t="n">
        <f aca="false">(E546-F546)/F546</f>
        <v>0.127122913068509</v>
      </c>
      <c r="L546" s="21"/>
    </row>
    <row r="547" customFormat="false" ht="20.1" hidden="false" customHeight="true" outlineLevel="0" collapsed="false">
      <c r="A547" s="22" t="n">
        <v>5</v>
      </c>
      <c r="B547" s="16"/>
      <c r="C547" s="83" t="s">
        <v>610</v>
      </c>
      <c r="D547" s="15" t="s">
        <v>240</v>
      </c>
      <c r="E547" s="23" t="n">
        <v>701</v>
      </c>
      <c r="F547" s="23" t="n">
        <v>621.94</v>
      </c>
      <c r="G547" s="24" t="n">
        <v>0.13</v>
      </c>
      <c r="H547" s="36"/>
      <c r="J547" s="9" t="n">
        <f aca="false">K547-G547</f>
        <v>-0.00288162845290552</v>
      </c>
      <c r="K547" s="21" t="n">
        <f aca="false">(E547-F547)/F547</f>
        <v>0.127118371547095</v>
      </c>
      <c r="L547" s="21"/>
    </row>
    <row r="548" customFormat="false" ht="20.1" hidden="false" customHeight="true" outlineLevel="0" collapsed="false">
      <c r="A548" s="22" t="n">
        <v>6</v>
      </c>
      <c r="B548" s="16"/>
      <c r="C548" s="83" t="s">
        <v>611</v>
      </c>
      <c r="D548" s="15" t="s">
        <v>240</v>
      </c>
      <c r="E548" s="23" t="n">
        <v>1180</v>
      </c>
      <c r="F548" s="23" t="n">
        <v>1046.91</v>
      </c>
      <c r="G548" s="24" t="n">
        <v>0.13</v>
      </c>
      <c r="H548" s="36"/>
      <c r="J548" s="9" t="n">
        <f aca="false">K548-G548</f>
        <v>-0.00287350393061495</v>
      </c>
      <c r="K548" s="21" t="n">
        <f aca="false">(E548-F548)/F548</f>
        <v>0.127126496069385</v>
      </c>
      <c r="L548" s="21"/>
    </row>
    <row r="549" customFormat="false" ht="20.1" hidden="false" customHeight="true" outlineLevel="0" collapsed="false">
      <c r="A549" s="22" t="n">
        <v>7</v>
      </c>
      <c r="B549" s="16" t="s">
        <v>612</v>
      </c>
      <c r="C549" s="16" t="s">
        <v>523</v>
      </c>
      <c r="D549" s="22" t="s">
        <v>348</v>
      </c>
      <c r="E549" s="23" t="n">
        <v>7.92</v>
      </c>
      <c r="F549" s="23" t="n">
        <v>7.03</v>
      </c>
      <c r="G549" s="24" t="n">
        <v>0.13</v>
      </c>
      <c r="H549" s="36"/>
      <c r="J549" s="9" t="n">
        <f aca="false">K549-G549</f>
        <v>-0.00339971550497872</v>
      </c>
      <c r="K549" s="21" t="n">
        <f aca="false">(E549-F549)/F549</f>
        <v>0.126600284495021</v>
      </c>
      <c r="L549" s="21"/>
    </row>
    <row r="550" customFormat="false" ht="20.1" hidden="false" customHeight="true" outlineLevel="0" collapsed="false">
      <c r="A550" s="22" t="n">
        <v>8</v>
      </c>
      <c r="B550" s="16" t="s">
        <v>613</v>
      </c>
      <c r="C550" s="83" t="s">
        <v>614</v>
      </c>
      <c r="D550" s="15" t="s">
        <v>240</v>
      </c>
      <c r="E550" s="23" t="n">
        <v>230</v>
      </c>
      <c r="F550" s="23" t="n">
        <v>204.06</v>
      </c>
      <c r="G550" s="24" t="n">
        <v>0.13</v>
      </c>
      <c r="H550" s="36"/>
      <c r="J550" s="9" t="n">
        <f aca="false">K550-G550</f>
        <v>-0.00288052533568561</v>
      </c>
      <c r="K550" s="21" t="n">
        <f aca="false">(E550-F550)/F550</f>
        <v>0.127119474664314</v>
      </c>
      <c r="L550" s="21"/>
    </row>
    <row r="551" customFormat="false" ht="20.1" hidden="false" customHeight="true" outlineLevel="0" collapsed="false">
      <c r="A551" s="22" t="n">
        <v>9</v>
      </c>
      <c r="B551" s="16"/>
      <c r="C551" s="83" t="s">
        <v>615</v>
      </c>
      <c r="D551" s="15" t="s">
        <v>240</v>
      </c>
      <c r="E551" s="23" t="n">
        <v>268</v>
      </c>
      <c r="F551" s="23" t="n">
        <v>237.77</v>
      </c>
      <c r="G551" s="24" t="n">
        <v>0.13</v>
      </c>
      <c r="H551" s="36"/>
      <c r="J551" s="9" t="n">
        <f aca="false">K551-G551</f>
        <v>-0.00286032720696477</v>
      </c>
      <c r="K551" s="21" t="n">
        <f aca="false">(E551-F551)/F551</f>
        <v>0.127139672793035</v>
      </c>
      <c r="L551" s="21"/>
    </row>
    <row r="552" customFormat="false" ht="20.1" hidden="false" customHeight="true" outlineLevel="0" collapsed="false">
      <c r="A552" s="22" t="n">
        <v>10</v>
      </c>
      <c r="B552" s="16"/>
      <c r="C552" s="83" t="s">
        <v>616</v>
      </c>
      <c r="D552" s="15" t="s">
        <v>240</v>
      </c>
      <c r="E552" s="23" t="n">
        <v>302</v>
      </c>
      <c r="F552" s="23" t="n">
        <v>267.94</v>
      </c>
      <c r="G552" s="24" t="n">
        <v>0.13</v>
      </c>
      <c r="H552" s="36"/>
      <c r="J552" s="9" t="n">
        <f aca="false">K552-G552</f>
        <v>-0.00288198850488916</v>
      </c>
      <c r="K552" s="21" t="n">
        <f aca="false">(E552-F552)/F552</f>
        <v>0.127118011495111</v>
      </c>
      <c r="L552" s="21"/>
    </row>
    <row r="553" customFormat="false" ht="20.1" hidden="false" customHeight="true" outlineLevel="0" collapsed="false">
      <c r="A553" s="22" t="n">
        <v>11</v>
      </c>
      <c r="B553" s="16" t="s">
        <v>617</v>
      </c>
      <c r="C553" s="26" t="s">
        <v>618</v>
      </c>
      <c r="D553" s="15" t="s">
        <v>240</v>
      </c>
      <c r="E553" s="23" t="n">
        <v>198.5</v>
      </c>
      <c r="F553" s="23" t="n">
        <v>176.11</v>
      </c>
      <c r="G553" s="24" t="n">
        <v>0.13</v>
      </c>
      <c r="H553" s="36"/>
      <c r="J553" s="9" t="n">
        <f aca="false">K553-G553</f>
        <v>-0.0028635511895975</v>
      </c>
      <c r="K553" s="21" t="n">
        <f aca="false">(E553-F553)/F553</f>
        <v>0.127136448810403</v>
      </c>
      <c r="L553" s="21"/>
    </row>
    <row r="554" customFormat="false" ht="20.1" hidden="false" customHeight="true" outlineLevel="0" collapsed="false">
      <c r="A554" s="22" t="n">
        <v>12</v>
      </c>
      <c r="B554" s="16"/>
      <c r="C554" s="26" t="s">
        <v>619</v>
      </c>
      <c r="D554" s="15" t="s">
        <v>240</v>
      </c>
      <c r="E554" s="23" t="n">
        <v>245.5</v>
      </c>
      <c r="F554" s="23" t="n">
        <v>217.81</v>
      </c>
      <c r="G554" s="24" t="n">
        <v>0.13</v>
      </c>
      <c r="H554" s="36"/>
      <c r="J554" s="9" t="n">
        <f aca="false">K554-G554</f>
        <v>-0.00287085074147195</v>
      </c>
      <c r="K554" s="21" t="n">
        <f aca="false">(E554-F554)/F554</f>
        <v>0.127129149258528</v>
      </c>
      <c r="L554" s="21"/>
    </row>
    <row r="555" customFormat="false" ht="20.1" hidden="false" customHeight="true" outlineLevel="0" collapsed="false">
      <c r="A555" s="22" t="n">
        <v>13</v>
      </c>
      <c r="B555" s="16"/>
      <c r="C555" s="26" t="s">
        <v>620</v>
      </c>
      <c r="D555" s="15" t="s">
        <v>240</v>
      </c>
      <c r="E555" s="23" t="n">
        <v>292</v>
      </c>
      <c r="F555" s="23" t="n">
        <v>259.07</v>
      </c>
      <c r="G555" s="24" t="n">
        <v>0.13</v>
      </c>
      <c r="H555" s="36"/>
      <c r="J555" s="9" t="n">
        <f aca="false">K555-G555</f>
        <v>-0.00289149650673562</v>
      </c>
      <c r="K555" s="21" t="n">
        <f aca="false">(E555-F555)/F555</f>
        <v>0.127108503493264</v>
      </c>
      <c r="L555" s="21"/>
    </row>
    <row r="556" customFormat="false" ht="24" hidden="false" customHeight="true" outlineLevel="0" collapsed="false">
      <c r="A556" s="22" t="n">
        <v>14</v>
      </c>
      <c r="B556" s="16"/>
      <c r="C556" s="26" t="s">
        <v>621</v>
      </c>
      <c r="D556" s="15" t="s">
        <v>240</v>
      </c>
      <c r="E556" s="23" t="n">
        <v>420.5</v>
      </c>
      <c r="F556" s="23" t="n">
        <v>373.07</v>
      </c>
      <c r="G556" s="24" t="n">
        <v>0.13</v>
      </c>
      <c r="H556" s="15" t="s">
        <v>622</v>
      </c>
      <c r="J556" s="9" t="n">
        <f aca="false">K556-G556</f>
        <v>-0.00286568204358431</v>
      </c>
      <c r="K556" s="21" t="n">
        <f aca="false">(E556-F556)/F556</f>
        <v>0.127134317956416</v>
      </c>
      <c r="L556" s="21"/>
    </row>
    <row r="557" customFormat="false" ht="24" hidden="false" customHeight="true" outlineLevel="0" collapsed="false">
      <c r="A557" s="22" t="n">
        <v>15</v>
      </c>
      <c r="B557" s="16"/>
      <c r="C557" s="26" t="s">
        <v>623</v>
      </c>
      <c r="D557" s="15" t="s">
        <v>240</v>
      </c>
      <c r="E557" s="23" t="n">
        <v>287</v>
      </c>
      <c r="F557" s="23" t="n">
        <v>254.63</v>
      </c>
      <c r="G557" s="24" t="n">
        <v>0.13</v>
      </c>
      <c r="H557" s="15" t="s">
        <v>624</v>
      </c>
      <c r="J557" s="9" t="n">
        <f aca="false">K557-G557</f>
        <v>-0.00287436672819383</v>
      </c>
      <c r="K557" s="21" t="n">
        <f aca="false">(E557-F557)/F557</f>
        <v>0.127125633271806</v>
      </c>
      <c r="L557" s="21"/>
    </row>
    <row r="558" customFormat="false" ht="20.1" hidden="false" customHeight="true" outlineLevel="0" collapsed="false">
      <c r="A558" s="22" t="n">
        <v>16</v>
      </c>
      <c r="B558" s="16" t="s">
        <v>613</v>
      </c>
      <c r="C558" s="83" t="s">
        <v>625</v>
      </c>
      <c r="D558" s="15" t="s">
        <v>240</v>
      </c>
      <c r="E558" s="23" t="n">
        <v>250</v>
      </c>
      <c r="F558" s="23" t="n">
        <v>221.8</v>
      </c>
      <c r="G558" s="24" t="n">
        <v>0.13</v>
      </c>
      <c r="H558" s="36"/>
      <c r="J558" s="9" t="n">
        <f aca="false">K558-G558</f>
        <v>-0.00285843101893604</v>
      </c>
      <c r="K558" s="21" t="n">
        <f aca="false">(E558-F558)/F558</f>
        <v>0.127141568981064</v>
      </c>
      <c r="L558" s="21"/>
    </row>
    <row r="559" customFormat="false" ht="20.1" hidden="false" customHeight="true" outlineLevel="0" collapsed="false">
      <c r="A559" s="22" t="n">
        <v>17</v>
      </c>
      <c r="B559" s="16"/>
      <c r="C559" s="83" t="s">
        <v>626</v>
      </c>
      <c r="D559" s="15" t="s">
        <v>240</v>
      </c>
      <c r="E559" s="23" t="n">
        <v>280.5</v>
      </c>
      <c r="F559" s="23" t="n">
        <v>248.86</v>
      </c>
      <c r="G559" s="24" t="n">
        <v>0.13</v>
      </c>
      <c r="H559" s="36"/>
      <c r="J559" s="9" t="n">
        <f aca="false">K559-G559</f>
        <v>-0.00286024270674282</v>
      </c>
      <c r="K559" s="21" t="n">
        <f aca="false">(E559-F559)/F559</f>
        <v>0.127139757293257</v>
      </c>
      <c r="L559" s="21"/>
    </row>
    <row r="560" customFormat="false" ht="20.1" hidden="false" customHeight="true" outlineLevel="0" collapsed="false">
      <c r="A560" s="22" t="n">
        <v>18</v>
      </c>
      <c r="B560" s="16"/>
      <c r="C560" s="83" t="s">
        <v>627</v>
      </c>
      <c r="D560" s="15" t="s">
        <v>240</v>
      </c>
      <c r="E560" s="23" t="n">
        <v>314</v>
      </c>
      <c r="F560" s="23" t="n">
        <v>278.58</v>
      </c>
      <c r="G560" s="24" t="n">
        <v>0.13</v>
      </c>
      <c r="H560" s="36"/>
      <c r="J560" s="9" t="n">
        <f aca="false">K560-G560</f>
        <v>-0.00285519419915278</v>
      </c>
      <c r="K560" s="21" t="n">
        <f aca="false">(E560-F560)/F560</f>
        <v>0.127144805800847</v>
      </c>
      <c r="L560" s="21"/>
    </row>
    <row r="561" customFormat="false" ht="20.1" hidden="false" customHeight="true" outlineLevel="0" collapsed="false">
      <c r="A561" s="22" t="n">
        <v>19</v>
      </c>
      <c r="B561" s="16" t="s">
        <v>617</v>
      </c>
      <c r="C561" s="26" t="s">
        <v>628</v>
      </c>
      <c r="D561" s="15" t="s">
        <v>240</v>
      </c>
      <c r="E561" s="23" t="n">
        <v>218</v>
      </c>
      <c r="F561" s="23" t="n">
        <v>193.41</v>
      </c>
      <c r="G561" s="24" t="n">
        <v>0.13</v>
      </c>
      <c r="H561" s="36"/>
      <c r="J561" s="9" t="n">
        <f aca="false">K561-G561</f>
        <v>-0.00286076211157643</v>
      </c>
      <c r="K561" s="21" t="n">
        <f aca="false">(E561-F561)/F561</f>
        <v>0.127139237888424</v>
      </c>
      <c r="L561" s="21"/>
    </row>
    <row r="562" customFormat="false" ht="20.1" hidden="false" customHeight="true" outlineLevel="0" collapsed="false">
      <c r="A562" s="22" t="n">
        <v>20</v>
      </c>
      <c r="B562" s="16"/>
      <c r="C562" s="26" t="s">
        <v>629</v>
      </c>
      <c r="D562" s="15" t="s">
        <v>240</v>
      </c>
      <c r="E562" s="23" t="n">
        <v>264</v>
      </c>
      <c r="F562" s="23" t="n">
        <v>234.22</v>
      </c>
      <c r="G562" s="24" t="n">
        <v>0.13</v>
      </c>
      <c r="H562" s="36"/>
      <c r="J562" s="9" t="n">
        <f aca="false">K562-G562</f>
        <v>-0.00285458116300913</v>
      </c>
      <c r="K562" s="21" t="n">
        <f aca="false">(E562-F562)/F562</f>
        <v>0.127145418836991</v>
      </c>
      <c r="L562" s="21"/>
    </row>
    <row r="563" customFormat="false" ht="20.1" hidden="false" customHeight="true" outlineLevel="0" collapsed="false">
      <c r="A563" s="22" t="n">
        <v>21</v>
      </c>
      <c r="B563" s="16"/>
      <c r="C563" s="26" t="s">
        <v>630</v>
      </c>
      <c r="D563" s="15" t="s">
        <v>240</v>
      </c>
      <c r="E563" s="23" t="n">
        <v>308</v>
      </c>
      <c r="F563" s="23" t="n">
        <v>273.26</v>
      </c>
      <c r="G563" s="24" t="n">
        <v>0.13</v>
      </c>
      <c r="H563" s="36"/>
      <c r="J563" s="9" t="n">
        <f aca="false">K563-G563</f>
        <v>-0.00286833052770252</v>
      </c>
      <c r="K563" s="21" t="n">
        <f aca="false">(E563-F563)/F563</f>
        <v>0.127131669472297</v>
      </c>
      <c r="L563" s="21"/>
    </row>
    <row r="564" customFormat="false" ht="24" hidden="false" customHeight="true" outlineLevel="0" collapsed="false">
      <c r="A564" s="22" t="n">
        <v>22</v>
      </c>
      <c r="B564" s="16"/>
      <c r="C564" s="26" t="s">
        <v>631</v>
      </c>
      <c r="D564" s="15" t="s">
        <v>240</v>
      </c>
      <c r="E564" s="23" t="n">
        <v>439</v>
      </c>
      <c r="F564" s="23" t="n">
        <v>389.49</v>
      </c>
      <c r="G564" s="24" t="n">
        <v>0.13</v>
      </c>
      <c r="H564" s="15" t="s">
        <v>622</v>
      </c>
      <c r="J564" s="9" t="n">
        <f aca="false">K564-G564</f>
        <v>-0.00288505481527129</v>
      </c>
      <c r="K564" s="21" t="n">
        <f aca="false">(E564-F564)/F564</f>
        <v>0.127114945184729</v>
      </c>
      <c r="L564" s="21"/>
    </row>
    <row r="565" customFormat="false" ht="24" hidden="false" customHeight="true" outlineLevel="0" collapsed="false">
      <c r="A565" s="22" t="n">
        <v>23</v>
      </c>
      <c r="B565" s="16"/>
      <c r="C565" s="26" t="s">
        <v>632</v>
      </c>
      <c r="D565" s="15" t="s">
        <v>240</v>
      </c>
      <c r="E565" s="23" t="n">
        <v>306</v>
      </c>
      <c r="F565" s="23" t="n">
        <v>271.49</v>
      </c>
      <c r="G565" s="24" t="n">
        <v>0.13</v>
      </c>
      <c r="H565" s="15" t="s">
        <v>624</v>
      </c>
      <c r="J565" s="9" t="n">
        <f aca="false">K565-G565</f>
        <v>-0.00288666249217287</v>
      </c>
      <c r="K565" s="21" t="n">
        <f aca="false">(E565-F565)/F565</f>
        <v>0.127113337507827</v>
      </c>
      <c r="L565" s="21"/>
    </row>
    <row r="566" customFormat="false" ht="20.1" hidden="false" customHeight="true" outlineLevel="0" collapsed="false">
      <c r="A566" s="22" t="n">
        <v>24</v>
      </c>
      <c r="B566" s="16" t="s">
        <v>613</v>
      </c>
      <c r="C566" s="83" t="s">
        <v>633</v>
      </c>
      <c r="D566" s="15" t="s">
        <v>240</v>
      </c>
      <c r="E566" s="23" t="n">
        <v>260</v>
      </c>
      <c r="F566" s="23" t="n">
        <v>230.67</v>
      </c>
      <c r="G566" s="24" t="n">
        <v>0.13</v>
      </c>
      <c r="H566" s="36"/>
      <c r="J566" s="9" t="n">
        <f aca="false">K566-G566</f>
        <v>-0.00284865825638353</v>
      </c>
      <c r="K566" s="21" t="n">
        <f aca="false">(E566-F566)/F566</f>
        <v>0.127151341743616</v>
      </c>
      <c r="L566" s="21"/>
    </row>
    <row r="567" customFormat="false" ht="20.1" hidden="false" customHeight="true" outlineLevel="0" collapsed="false">
      <c r="A567" s="22" t="n">
        <v>25</v>
      </c>
      <c r="B567" s="16"/>
      <c r="C567" s="83" t="s">
        <v>634</v>
      </c>
      <c r="D567" s="15" t="s">
        <v>240</v>
      </c>
      <c r="E567" s="23" t="n">
        <v>290.5</v>
      </c>
      <c r="F567" s="23" t="n">
        <v>257.73</v>
      </c>
      <c r="G567" s="24" t="n">
        <v>0.13</v>
      </c>
      <c r="H567" s="36"/>
      <c r="J567" s="9" t="n">
        <f aca="false">K567-G567</f>
        <v>-0.00285143367089599</v>
      </c>
      <c r="K567" s="21" t="n">
        <f aca="false">(E567-F567)/F567</f>
        <v>0.127148566329104</v>
      </c>
      <c r="L567" s="21"/>
    </row>
    <row r="568" customFormat="false" ht="20.1" hidden="false" customHeight="true" outlineLevel="0" collapsed="false">
      <c r="A568" s="22" t="n">
        <v>26</v>
      </c>
      <c r="B568" s="16"/>
      <c r="C568" s="83" t="s">
        <v>635</v>
      </c>
      <c r="D568" s="15" t="s">
        <v>240</v>
      </c>
      <c r="E568" s="23" t="n">
        <v>327</v>
      </c>
      <c r="F568" s="23" t="n">
        <v>290.12</v>
      </c>
      <c r="G568" s="24" t="n">
        <v>0.13</v>
      </c>
      <c r="H568" s="36"/>
      <c r="J568" s="9" t="n">
        <f aca="false">K568-G568</f>
        <v>-0.00288018750861715</v>
      </c>
      <c r="K568" s="21" t="n">
        <f aca="false">(E568-F568)/F568</f>
        <v>0.127119812491383</v>
      </c>
      <c r="L568" s="21"/>
    </row>
    <row r="569" customFormat="false" ht="20.1" hidden="false" customHeight="true" outlineLevel="0" collapsed="false">
      <c r="A569" s="22" t="n">
        <v>27</v>
      </c>
      <c r="B569" s="16" t="s">
        <v>617</v>
      </c>
      <c r="C569" s="26" t="s">
        <v>636</v>
      </c>
      <c r="D569" s="15" t="s">
        <v>240</v>
      </c>
      <c r="E569" s="23" t="n">
        <v>226</v>
      </c>
      <c r="F569" s="23" t="n">
        <v>200.51</v>
      </c>
      <c r="G569" s="24" t="n">
        <v>0.13</v>
      </c>
      <c r="H569" s="36"/>
      <c r="J569" s="9" t="n">
        <f aca="false">K569-G569</f>
        <v>-0.00287417086429601</v>
      </c>
      <c r="K569" s="21" t="n">
        <f aca="false">(E569-F569)/F569</f>
        <v>0.127125829135704</v>
      </c>
      <c r="L569" s="21"/>
    </row>
    <row r="570" customFormat="false" ht="20.1" hidden="false" customHeight="true" outlineLevel="0" collapsed="false">
      <c r="A570" s="22" t="n">
        <v>28</v>
      </c>
      <c r="B570" s="16"/>
      <c r="C570" s="26" t="s">
        <v>637</v>
      </c>
      <c r="D570" s="15" t="s">
        <v>240</v>
      </c>
      <c r="E570" s="23" t="n">
        <v>283</v>
      </c>
      <c r="F570" s="23" t="n">
        <v>251.08</v>
      </c>
      <c r="G570" s="24" t="n">
        <v>0.13</v>
      </c>
      <c r="H570" s="36"/>
      <c r="J570" s="9" t="n">
        <f aca="false">K570-G570</f>
        <v>-0.00286920503425209</v>
      </c>
      <c r="K570" s="21" t="n">
        <f aca="false">(E570-F570)/F570</f>
        <v>0.127130794965748</v>
      </c>
      <c r="L570" s="21"/>
    </row>
    <row r="571" customFormat="false" ht="20.1" hidden="false" customHeight="true" outlineLevel="0" collapsed="false">
      <c r="A571" s="22" t="n">
        <v>29</v>
      </c>
      <c r="B571" s="16"/>
      <c r="C571" s="26" t="s">
        <v>638</v>
      </c>
      <c r="D571" s="15" t="s">
        <v>240</v>
      </c>
      <c r="E571" s="23" t="n">
        <v>324</v>
      </c>
      <c r="F571" s="23" t="n">
        <v>287.46</v>
      </c>
      <c r="G571" s="24" t="n">
        <v>0.13</v>
      </c>
      <c r="H571" s="36"/>
      <c r="J571" s="9" t="n">
        <f aca="false">K571-G571</f>
        <v>-0.00288666249217276</v>
      </c>
      <c r="K571" s="21" t="n">
        <f aca="false">(E571-F571)/F571</f>
        <v>0.127113337507827</v>
      </c>
      <c r="L571" s="21"/>
    </row>
    <row r="572" customFormat="false" ht="24" hidden="false" customHeight="true" outlineLevel="0" collapsed="false">
      <c r="A572" s="22" t="n">
        <v>30</v>
      </c>
      <c r="B572" s="16"/>
      <c r="C572" s="26" t="s">
        <v>639</v>
      </c>
      <c r="D572" s="15" t="s">
        <v>240</v>
      </c>
      <c r="E572" s="23" t="n">
        <v>455.5</v>
      </c>
      <c r="F572" s="23" t="n">
        <v>404.12</v>
      </c>
      <c r="G572" s="24" t="n">
        <v>0.13</v>
      </c>
      <c r="H572" s="15" t="s">
        <v>622</v>
      </c>
      <c r="J572" s="9" t="n">
        <f aca="false">K572-G572</f>
        <v>-0.00285954666930616</v>
      </c>
      <c r="K572" s="21" t="n">
        <f aca="false">(E572-F572)/F572</f>
        <v>0.127140453330694</v>
      </c>
      <c r="L572" s="21"/>
    </row>
    <row r="573" customFormat="false" ht="24" hidden="false" customHeight="true" outlineLevel="0" collapsed="false">
      <c r="A573" s="22" t="n">
        <v>31</v>
      </c>
      <c r="B573" s="16"/>
      <c r="C573" s="26" t="s">
        <v>640</v>
      </c>
      <c r="D573" s="15" t="s">
        <v>240</v>
      </c>
      <c r="E573" s="23" t="n">
        <v>318</v>
      </c>
      <c r="F573" s="23" t="n">
        <v>282.13</v>
      </c>
      <c r="G573" s="24" t="n">
        <v>0.13</v>
      </c>
      <c r="H573" s="15" t="s">
        <v>624</v>
      </c>
      <c r="J573" s="9" t="n">
        <f aca="false">K573-G573</f>
        <v>-0.00286002906461558</v>
      </c>
      <c r="K573" s="21" t="n">
        <f aca="false">(E573-F573)/F573</f>
        <v>0.127139970935384</v>
      </c>
      <c r="L573" s="21"/>
    </row>
    <row r="574" customFormat="false" ht="20.1" hidden="false" customHeight="true" outlineLevel="0" collapsed="false">
      <c r="A574" s="22" t="n">
        <v>32</v>
      </c>
      <c r="B574" s="16" t="s">
        <v>613</v>
      </c>
      <c r="C574" s="83" t="s">
        <v>641</v>
      </c>
      <c r="D574" s="15" t="s">
        <v>240</v>
      </c>
      <c r="E574" s="23" t="n">
        <v>339.5</v>
      </c>
      <c r="F574" s="23" t="n">
        <v>301.21</v>
      </c>
      <c r="G574" s="24" t="n">
        <v>0.13</v>
      </c>
      <c r="H574" s="36"/>
      <c r="J574" s="9" t="n">
        <f aca="false">K574-G574</f>
        <v>-0.00287938647455258</v>
      </c>
      <c r="K574" s="21" t="n">
        <f aca="false">(E574-F574)/F574</f>
        <v>0.127120613525447</v>
      </c>
      <c r="L574" s="21"/>
    </row>
    <row r="575" customFormat="false" ht="20.1" hidden="false" customHeight="true" outlineLevel="0" collapsed="false">
      <c r="A575" s="22" t="n">
        <v>33</v>
      </c>
      <c r="B575" s="16"/>
      <c r="C575" s="83" t="s">
        <v>642</v>
      </c>
      <c r="D575" s="15" t="s">
        <v>240</v>
      </c>
      <c r="E575" s="23" t="n">
        <v>365</v>
      </c>
      <c r="F575" s="23" t="n">
        <v>323.83</v>
      </c>
      <c r="G575" s="24" t="n">
        <v>0.13</v>
      </c>
      <c r="H575" s="36"/>
      <c r="J575" s="9" t="n">
        <f aca="false">K575-G575</f>
        <v>-0.00286539233548461</v>
      </c>
      <c r="K575" s="21" t="n">
        <f aca="false">(E575-F575)/F575</f>
        <v>0.127134607664515</v>
      </c>
      <c r="L575" s="21"/>
    </row>
    <row r="576" customFormat="false" ht="20.1" hidden="false" customHeight="true" outlineLevel="0" collapsed="false">
      <c r="A576" s="22" t="n">
        <v>34</v>
      </c>
      <c r="B576" s="16"/>
      <c r="C576" s="83" t="s">
        <v>643</v>
      </c>
      <c r="D576" s="15" t="s">
        <v>240</v>
      </c>
      <c r="E576" s="23" t="n">
        <v>406</v>
      </c>
      <c r="F576" s="23" t="n">
        <v>360.21</v>
      </c>
      <c r="G576" s="24" t="n">
        <v>0.13</v>
      </c>
      <c r="H576" s="36"/>
      <c r="J576" s="9" t="n">
        <f aca="false">K576-G576</f>
        <v>-0.00287970905860466</v>
      </c>
      <c r="K576" s="21" t="n">
        <f aca="false">(E576-F576)/F576</f>
        <v>0.127120290941395</v>
      </c>
      <c r="L576" s="21"/>
    </row>
    <row r="577" customFormat="false" ht="20.1" hidden="false" customHeight="true" outlineLevel="0" collapsed="false">
      <c r="A577" s="22" t="n">
        <v>35</v>
      </c>
      <c r="B577" s="16" t="s">
        <v>617</v>
      </c>
      <c r="C577" s="26" t="s">
        <v>644</v>
      </c>
      <c r="D577" s="15" t="s">
        <v>240</v>
      </c>
      <c r="E577" s="23" t="n">
        <v>280</v>
      </c>
      <c r="F577" s="23" t="n">
        <v>248.42</v>
      </c>
      <c r="G577" s="24" t="n">
        <v>0.13</v>
      </c>
      <c r="H577" s="36"/>
      <c r="J577" s="9" t="n">
        <f aca="false">K577-G577</f>
        <v>-0.00287657998550836</v>
      </c>
      <c r="K577" s="21" t="n">
        <f aca="false">(E577-F577)/F577</f>
        <v>0.127123420014492</v>
      </c>
      <c r="L577" s="21"/>
    </row>
    <row r="578" customFormat="false" ht="20.1" hidden="false" customHeight="true" outlineLevel="0" collapsed="false">
      <c r="A578" s="22" t="n">
        <v>36</v>
      </c>
      <c r="B578" s="16"/>
      <c r="C578" s="26" t="s">
        <v>645</v>
      </c>
      <c r="D578" s="15" t="s">
        <v>240</v>
      </c>
      <c r="E578" s="23" t="n">
        <v>334.5</v>
      </c>
      <c r="F578" s="23" t="n">
        <v>296.77</v>
      </c>
      <c r="G578" s="24" t="n">
        <v>0.13</v>
      </c>
      <c r="H578" s="36"/>
      <c r="J578" s="9" t="n">
        <f aca="false">K578-G578</f>
        <v>-0.0028645078680459</v>
      </c>
      <c r="K578" s="21" t="n">
        <f aca="false">(E578-F578)/F578</f>
        <v>0.127135492131954</v>
      </c>
      <c r="L578" s="21"/>
    </row>
    <row r="579" customFormat="false" ht="20.1" hidden="false" customHeight="true" outlineLevel="0" collapsed="false">
      <c r="A579" s="22" t="n">
        <v>37</v>
      </c>
      <c r="B579" s="16"/>
      <c r="C579" s="26" t="s">
        <v>646</v>
      </c>
      <c r="D579" s="15" t="s">
        <v>240</v>
      </c>
      <c r="E579" s="23" t="n">
        <v>406</v>
      </c>
      <c r="F579" s="23" t="n">
        <v>360.21</v>
      </c>
      <c r="G579" s="24" t="n">
        <v>0.13</v>
      </c>
      <c r="H579" s="36"/>
      <c r="J579" s="9" t="n">
        <f aca="false">K579-G579</f>
        <v>-0.00287970905860466</v>
      </c>
      <c r="K579" s="21" t="n">
        <f aca="false">(E579-F579)/F579</f>
        <v>0.127120290941395</v>
      </c>
      <c r="L579" s="21"/>
    </row>
    <row r="580" customFormat="false" ht="24" hidden="false" customHeight="true" outlineLevel="0" collapsed="false">
      <c r="A580" s="22" t="n">
        <v>38</v>
      </c>
      <c r="B580" s="16"/>
      <c r="C580" s="26" t="s">
        <v>647</v>
      </c>
      <c r="D580" s="15" t="s">
        <v>240</v>
      </c>
      <c r="E580" s="23" t="n">
        <v>553.5</v>
      </c>
      <c r="F580" s="23" t="n">
        <v>491.07</v>
      </c>
      <c r="G580" s="24" t="n">
        <v>0.13</v>
      </c>
      <c r="H580" s="15" t="s">
        <v>622</v>
      </c>
      <c r="J580" s="9" t="n">
        <f aca="false">K580-G580</f>
        <v>-0.00286944834748609</v>
      </c>
      <c r="K580" s="21" t="n">
        <f aca="false">(E580-F580)/F580</f>
        <v>0.127130551652514</v>
      </c>
      <c r="L580" s="21"/>
    </row>
    <row r="581" customFormat="false" ht="24" hidden="false" customHeight="true" outlineLevel="0" collapsed="false">
      <c r="A581" s="22" t="n">
        <v>39</v>
      </c>
      <c r="B581" s="16"/>
      <c r="C581" s="26" t="s">
        <v>648</v>
      </c>
      <c r="D581" s="15" t="s">
        <v>240</v>
      </c>
      <c r="E581" s="23" t="n">
        <v>393</v>
      </c>
      <c r="F581" s="23" t="n">
        <v>348.67</v>
      </c>
      <c r="G581" s="24" t="n">
        <v>0.13</v>
      </c>
      <c r="H581" s="15" t="s">
        <v>624</v>
      </c>
      <c r="J581" s="9" t="n">
        <f aca="false">K581-G581</f>
        <v>-0.00285972409441598</v>
      </c>
      <c r="K581" s="21" t="n">
        <f aca="false">(E581-F581)/F581</f>
        <v>0.127140275905584</v>
      </c>
      <c r="L581" s="21"/>
    </row>
    <row r="582" customFormat="false" ht="20.1" hidden="false" customHeight="true" outlineLevel="0" collapsed="false">
      <c r="A582" s="22" t="n">
        <v>40</v>
      </c>
      <c r="B582" s="16" t="s">
        <v>649</v>
      </c>
      <c r="C582" s="16" t="s">
        <v>650</v>
      </c>
      <c r="D582" s="15" t="s">
        <v>240</v>
      </c>
      <c r="E582" s="23" t="n">
        <v>312</v>
      </c>
      <c r="F582" s="23" t="n">
        <v>276.81</v>
      </c>
      <c r="G582" s="24" t="n">
        <v>0.13</v>
      </c>
      <c r="H582" s="36"/>
      <c r="J582" s="9" t="n">
        <f aca="false">K582-G582</f>
        <v>-0.00287308984502008</v>
      </c>
      <c r="K582" s="21" t="n">
        <f aca="false">(E582-F582)/F582</f>
        <v>0.12712691015498</v>
      </c>
      <c r="L582" s="21"/>
    </row>
    <row r="583" customFormat="false" ht="20.1" hidden="false" customHeight="true" outlineLevel="0" collapsed="false">
      <c r="A583" s="22" t="n">
        <v>41</v>
      </c>
      <c r="B583" s="16"/>
      <c r="C583" s="16" t="s">
        <v>651</v>
      </c>
      <c r="D583" s="15" t="s">
        <v>240</v>
      </c>
      <c r="E583" s="23" t="n">
        <v>332.5</v>
      </c>
      <c r="F583" s="23" t="n">
        <v>295</v>
      </c>
      <c r="G583" s="24" t="n">
        <v>0.13</v>
      </c>
      <c r="H583" s="36"/>
      <c r="K583" s="21"/>
      <c r="L583" s="21"/>
    </row>
    <row r="584" customFormat="false" ht="20.1" hidden="false" customHeight="true" outlineLevel="0" collapsed="false">
      <c r="A584" s="20" t="s">
        <v>652</v>
      </c>
      <c r="B584" s="20"/>
      <c r="C584" s="20"/>
      <c r="D584" s="20"/>
      <c r="E584" s="20"/>
      <c r="F584" s="20"/>
      <c r="G584" s="20"/>
      <c r="H584" s="20"/>
      <c r="J584" s="9" t="e">
        <f aca="false">K584-G584</f>
        <v>#DIV/0!</v>
      </c>
      <c r="K584" s="21" t="e">
        <f aca="false">(E584-F584)/F584</f>
        <v>#DIV/0!</v>
      </c>
      <c r="L584" s="21"/>
    </row>
    <row r="585" customFormat="false" ht="20.1" hidden="false" customHeight="true" outlineLevel="0" collapsed="false">
      <c r="A585" s="22" t="n">
        <v>1</v>
      </c>
      <c r="B585" s="26" t="s">
        <v>653</v>
      </c>
      <c r="C585" s="16" t="s">
        <v>654</v>
      </c>
      <c r="D585" s="22" t="s">
        <v>32</v>
      </c>
      <c r="E585" s="23" t="n">
        <v>3.21</v>
      </c>
      <c r="F585" s="23" t="n">
        <v>2.85</v>
      </c>
      <c r="G585" s="84" t="n">
        <v>0.13</v>
      </c>
      <c r="H585" s="25"/>
      <c r="J585" s="9" t="n">
        <f aca="false">K585-G585</f>
        <v>-0.00368421052631585</v>
      </c>
      <c r="K585" s="21" t="n">
        <f aca="false">(E585-F585)/F585</f>
        <v>0.126315789473684</v>
      </c>
      <c r="L585" s="21"/>
    </row>
    <row r="586" customFormat="false" ht="20.1" hidden="false" customHeight="true" outlineLevel="0" collapsed="false">
      <c r="A586" s="22" t="n">
        <v>2</v>
      </c>
      <c r="B586" s="26"/>
      <c r="C586" s="16" t="s">
        <v>655</v>
      </c>
      <c r="D586" s="22" t="s">
        <v>32</v>
      </c>
      <c r="E586" s="23" t="n">
        <v>4.65</v>
      </c>
      <c r="F586" s="23" t="n">
        <v>4.12</v>
      </c>
      <c r="G586" s="84" t="n">
        <v>0.13</v>
      </c>
      <c r="H586" s="25"/>
      <c r="J586" s="9" t="n">
        <f aca="false">K586-G586</f>
        <v>-0.00135922330097082</v>
      </c>
      <c r="K586" s="21" t="n">
        <f aca="false">(E586-F586)/F586</f>
        <v>0.128640776699029</v>
      </c>
      <c r="L586" s="21"/>
    </row>
    <row r="587" customFormat="false" ht="20.1" hidden="false" customHeight="true" outlineLevel="0" collapsed="false">
      <c r="A587" s="22" t="n">
        <v>3</v>
      </c>
      <c r="B587" s="26"/>
      <c r="C587" s="16" t="s">
        <v>656</v>
      </c>
      <c r="D587" s="22" t="s">
        <v>32</v>
      </c>
      <c r="E587" s="23" t="n">
        <v>7.44</v>
      </c>
      <c r="F587" s="23" t="n">
        <v>6.6</v>
      </c>
      <c r="G587" s="84" t="n">
        <v>0.13</v>
      </c>
      <c r="H587" s="25"/>
      <c r="J587" s="9" t="n">
        <f aca="false">K587-G587</f>
        <v>-0.00272727272727261</v>
      </c>
      <c r="K587" s="21" t="n">
        <f aca="false">(E587-F587)/F587</f>
        <v>0.127272727272727</v>
      </c>
      <c r="L587" s="21"/>
    </row>
    <row r="588" customFormat="false" ht="20.1" hidden="false" customHeight="true" outlineLevel="0" collapsed="false">
      <c r="A588" s="22" t="n">
        <v>4</v>
      </c>
      <c r="B588" s="26"/>
      <c r="C588" s="16" t="s">
        <v>657</v>
      </c>
      <c r="D588" s="22" t="s">
        <v>32</v>
      </c>
      <c r="E588" s="23" t="n">
        <v>11.47</v>
      </c>
      <c r="F588" s="23" t="n">
        <v>10.17</v>
      </c>
      <c r="G588" s="84" t="n">
        <v>0.13</v>
      </c>
      <c r="H588" s="25"/>
      <c r="J588" s="9" t="n">
        <f aca="false">K588-G588</f>
        <v>-0.00217305801376591</v>
      </c>
      <c r="K588" s="21" t="n">
        <f aca="false">(E588-F588)/F588</f>
        <v>0.127826941986234</v>
      </c>
      <c r="L588" s="21"/>
    </row>
    <row r="589" customFormat="false" ht="20.1" hidden="false" customHeight="true" outlineLevel="0" collapsed="false">
      <c r="A589" s="22" t="n">
        <v>5</v>
      </c>
      <c r="B589" s="26"/>
      <c r="C589" s="16" t="s">
        <v>658</v>
      </c>
      <c r="D589" s="22" t="s">
        <v>32</v>
      </c>
      <c r="E589" s="23" t="n">
        <v>17.9</v>
      </c>
      <c r="F589" s="23" t="n">
        <v>15.88</v>
      </c>
      <c r="G589" s="84" t="n">
        <v>0.13</v>
      </c>
      <c r="H589" s="25"/>
      <c r="J589" s="9" t="n">
        <f aca="false">K589-G589</f>
        <v>-0.00279596977329991</v>
      </c>
      <c r="K589" s="21" t="n">
        <f aca="false">(E589-F589)/F589</f>
        <v>0.1272040302267</v>
      </c>
      <c r="L589" s="21"/>
    </row>
    <row r="590" customFormat="false" ht="20.1" hidden="false" customHeight="true" outlineLevel="0" collapsed="false">
      <c r="A590" s="22" t="n">
        <v>6</v>
      </c>
      <c r="B590" s="26"/>
      <c r="C590" s="16" t="s">
        <v>659</v>
      </c>
      <c r="D590" s="22" t="s">
        <v>32</v>
      </c>
      <c r="E590" s="23" t="n">
        <v>28.36</v>
      </c>
      <c r="F590" s="23" t="n">
        <v>25.16</v>
      </c>
      <c r="G590" s="84" t="n">
        <v>0.13</v>
      </c>
      <c r="H590" s="25"/>
      <c r="J590" s="9" t="n">
        <f aca="false">K590-G590</f>
        <v>-0.00281399046104933</v>
      </c>
      <c r="K590" s="21" t="n">
        <f aca="false">(E590-F590)/F590</f>
        <v>0.127186009538951</v>
      </c>
      <c r="L590" s="21"/>
    </row>
    <row r="591" customFormat="false" ht="20.1" hidden="false" customHeight="true" outlineLevel="0" collapsed="false">
      <c r="A591" s="22" t="n">
        <v>7</v>
      </c>
      <c r="B591" s="26"/>
      <c r="C591" s="16" t="s">
        <v>660</v>
      </c>
      <c r="D591" s="22" t="s">
        <v>32</v>
      </c>
      <c r="E591" s="23" t="n">
        <v>39.79</v>
      </c>
      <c r="F591" s="23" t="n">
        <v>35.3</v>
      </c>
      <c r="G591" s="84" t="n">
        <v>0.13</v>
      </c>
      <c r="H591" s="25"/>
      <c r="J591" s="9" t="n">
        <f aca="false">K591-G591</f>
        <v>-0.00280453257790361</v>
      </c>
      <c r="K591" s="21" t="n">
        <f aca="false">(E591-F591)/F591</f>
        <v>0.127195467422096</v>
      </c>
      <c r="L591" s="21"/>
    </row>
    <row r="592" customFormat="false" ht="20.1" hidden="false" customHeight="true" outlineLevel="0" collapsed="false">
      <c r="A592" s="22" t="n">
        <v>8</v>
      </c>
      <c r="B592" s="26"/>
      <c r="C592" s="16" t="s">
        <v>661</v>
      </c>
      <c r="D592" s="22" t="s">
        <v>32</v>
      </c>
      <c r="E592" s="23" t="n">
        <v>55.73</v>
      </c>
      <c r="F592" s="23" t="n">
        <v>49.45</v>
      </c>
      <c r="G592" s="84" t="n">
        <v>0.13</v>
      </c>
      <c r="H592" s="25"/>
      <c r="J592" s="9" t="n">
        <f aca="false">K592-G592</f>
        <v>-0.00300303336703756</v>
      </c>
      <c r="K592" s="21" t="n">
        <f aca="false">(E592-F592)/F592</f>
        <v>0.126996966632962</v>
      </c>
      <c r="L592" s="21"/>
    </row>
    <row r="593" customFormat="false" ht="20.1" hidden="false" customHeight="true" outlineLevel="0" collapsed="false">
      <c r="A593" s="22" t="n">
        <v>9</v>
      </c>
      <c r="B593" s="26"/>
      <c r="C593" s="16" t="s">
        <v>662</v>
      </c>
      <c r="D593" s="22" t="s">
        <v>32</v>
      </c>
      <c r="E593" s="23" t="n">
        <v>83.98</v>
      </c>
      <c r="F593" s="23" t="n">
        <v>74.51</v>
      </c>
      <c r="G593" s="84" t="n">
        <v>0.13</v>
      </c>
      <c r="H593" s="25"/>
      <c r="J593" s="9" t="n">
        <f aca="false">K593-G593</f>
        <v>-0.00290296604482623</v>
      </c>
      <c r="K593" s="21" t="n">
        <f aca="false">(E593-F593)/F593</f>
        <v>0.127097033955174</v>
      </c>
      <c r="L593" s="21"/>
    </row>
    <row r="594" customFormat="false" ht="20.1" hidden="false" customHeight="true" outlineLevel="0" collapsed="false">
      <c r="A594" s="22" t="n">
        <v>10</v>
      </c>
      <c r="B594" s="26" t="s">
        <v>653</v>
      </c>
      <c r="C594" s="16" t="s">
        <v>663</v>
      </c>
      <c r="D594" s="22" t="s">
        <v>32</v>
      </c>
      <c r="E594" s="23" t="n">
        <v>6.26</v>
      </c>
      <c r="F594" s="23" t="n">
        <v>5.55</v>
      </c>
      <c r="G594" s="84" t="n">
        <v>0.13</v>
      </c>
      <c r="H594" s="25"/>
      <c r="J594" s="9" t="n">
        <f aca="false">K594-G594</f>
        <v>-0.00207207207207208</v>
      </c>
      <c r="K594" s="21" t="n">
        <f aca="false">(E594-F594)/F594</f>
        <v>0.127927927927928</v>
      </c>
      <c r="L594" s="21"/>
    </row>
    <row r="595" customFormat="false" ht="20.1" hidden="false" customHeight="true" outlineLevel="0" collapsed="false">
      <c r="A595" s="22" t="n">
        <v>11</v>
      </c>
      <c r="B595" s="26"/>
      <c r="C595" s="16" t="s">
        <v>664</v>
      </c>
      <c r="D595" s="22" t="s">
        <v>32</v>
      </c>
      <c r="E595" s="23" t="n">
        <v>9.34</v>
      </c>
      <c r="F595" s="23" t="n">
        <v>8.29</v>
      </c>
      <c r="G595" s="84" t="n">
        <v>0.13</v>
      </c>
      <c r="H595" s="25"/>
      <c r="J595" s="9" t="n">
        <f aca="false">K595-G595</f>
        <v>-0.00334137515078398</v>
      </c>
      <c r="K595" s="21" t="n">
        <f aca="false">(E595-F595)/F595</f>
        <v>0.126658624849216</v>
      </c>
      <c r="L595" s="21"/>
    </row>
    <row r="596" customFormat="false" ht="20.1" hidden="false" customHeight="true" outlineLevel="0" collapsed="false">
      <c r="A596" s="22" t="n">
        <v>12</v>
      </c>
      <c r="B596" s="26"/>
      <c r="C596" s="16" t="s">
        <v>665</v>
      </c>
      <c r="D596" s="22" t="s">
        <v>32</v>
      </c>
      <c r="E596" s="23" t="n">
        <v>14.44</v>
      </c>
      <c r="F596" s="23" t="n">
        <v>12.81</v>
      </c>
      <c r="G596" s="84" t="n">
        <v>0.13</v>
      </c>
      <c r="H596" s="25"/>
      <c r="J596" s="9" t="n">
        <f aca="false">K596-G596</f>
        <v>-0.00275565964090563</v>
      </c>
      <c r="K596" s="21" t="n">
        <f aca="false">(E596-F596)/F596</f>
        <v>0.127244340359094</v>
      </c>
      <c r="L596" s="21"/>
    </row>
    <row r="597" customFormat="false" ht="20.1" hidden="false" customHeight="true" outlineLevel="0" collapsed="false">
      <c r="A597" s="22" t="n">
        <v>13</v>
      </c>
      <c r="B597" s="26"/>
      <c r="C597" s="16" t="s">
        <v>666</v>
      </c>
      <c r="D597" s="22" t="s">
        <v>32</v>
      </c>
      <c r="E597" s="23" t="n">
        <v>23.11</v>
      </c>
      <c r="F597" s="23" t="n">
        <v>20.5</v>
      </c>
      <c r="G597" s="84" t="n">
        <v>0.13</v>
      </c>
      <c r="H597" s="25"/>
      <c r="J597" s="9" t="n">
        <f aca="false">K597-G597</f>
        <v>-0.00268292682926832</v>
      </c>
      <c r="K597" s="21" t="n">
        <f aca="false">(E597-F597)/F597</f>
        <v>0.127317073170732</v>
      </c>
      <c r="L597" s="21"/>
    </row>
    <row r="598" customFormat="false" ht="20.1" hidden="false" customHeight="true" outlineLevel="0" collapsed="false">
      <c r="A598" s="22" t="n">
        <v>14</v>
      </c>
      <c r="B598" s="26"/>
      <c r="C598" s="16" t="s">
        <v>667</v>
      </c>
      <c r="D598" s="22" t="s">
        <v>32</v>
      </c>
      <c r="E598" s="23" t="n">
        <v>35.28</v>
      </c>
      <c r="F598" s="23" t="n">
        <v>31.3</v>
      </c>
      <c r="G598" s="84" t="n">
        <v>0.13</v>
      </c>
      <c r="H598" s="25"/>
      <c r="J598" s="9" t="n">
        <f aca="false">K598-G598</f>
        <v>-0.00284345047923323</v>
      </c>
      <c r="K598" s="21" t="n">
        <f aca="false">(E598-F598)/F598</f>
        <v>0.127156549520767</v>
      </c>
      <c r="L598" s="21"/>
    </row>
    <row r="599" customFormat="false" ht="20.1" hidden="false" customHeight="true" outlineLevel="0" collapsed="false">
      <c r="A599" s="22" t="n">
        <v>15</v>
      </c>
      <c r="B599" s="26"/>
      <c r="C599" s="16" t="s">
        <v>668</v>
      </c>
      <c r="D599" s="22" t="s">
        <v>32</v>
      </c>
      <c r="E599" s="23" t="n">
        <v>56.18</v>
      </c>
      <c r="F599" s="23" t="n">
        <v>49.84</v>
      </c>
      <c r="G599" s="84" t="n">
        <v>0.13</v>
      </c>
      <c r="H599" s="25"/>
      <c r="J599" s="9" t="n">
        <f aca="false">K599-G599</f>
        <v>-0.00279293739967906</v>
      </c>
      <c r="K599" s="21" t="n">
        <f aca="false">(E599-F599)/F599</f>
        <v>0.127207062600321</v>
      </c>
      <c r="L599" s="21"/>
    </row>
    <row r="600" customFormat="false" ht="20.1" hidden="false" customHeight="true" outlineLevel="0" collapsed="false">
      <c r="A600" s="22" t="n">
        <v>16</v>
      </c>
      <c r="B600" s="26" t="s">
        <v>669</v>
      </c>
      <c r="C600" s="26" t="s">
        <v>670</v>
      </c>
      <c r="D600" s="22" t="s">
        <v>32</v>
      </c>
      <c r="E600" s="23" t="n">
        <v>2.63</v>
      </c>
      <c r="F600" s="23" t="n">
        <v>2.33</v>
      </c>
      <c r="G600" s="84" t="n">
        <v>0.13</v>
      </c>
      <c r="H600" s="25"/>
      <c r="J600" s="9" t="n">
        <f aca="false">K600-G600</f>
        <v>-0.00124463519313314</v>
      </c>
      <c r="K600" s="21" t="n">
        <f aca="false">(E600-F600)/F600</f>
        <v>0.128755364806867</v>
      </c>
      <c r="L600" s="21"/>
    </row>
    <row r="601" customFormat="false" ht="20.1" hidden="false" customHeight="true" outlineLevel="0" collapsed="false">
      <c r="A601" s="22" t="n">
        <v>17</v>
      </c>
      <c r="B601" s="26"/>
      <c r="C601" s="26" t="s">
        <v>671</v>
      </c>
      <c r="D601" s="22" t="s">
        <v>32</v>
      </c>
      <c r="E601" s="23" t="n">
        <v>3.49</v>
      </c>
      <c r="F601" s="23" t="n">
        <v>3.1</v>
      </c>
      <c r="G601" s="84" t="n">
        <v>0.13</v>
      </c>
      <c r="H601" s="25"/>
      <c r="J601" s="9" t="n">
        <f aca="false">K601-G601</f>
        <v>-0.00419354838709674</v>
      </c>
      <c r="K601" s="21" t="n">
        <f aca="false">(E601-F601)/F601</f>
        <v>0.125806451612903</v>
      </c>
      <c r="L601" s="21"/>
    </row>
    <row r="602" customFormat="false" ht="20.1" hidden="false" customHeight="true" outlineLevel="0" collapsed="false">
      <c r="A602" s="22" t="n">
        <v>18</v>
      </c>
      <c r="B602" s="26"/>
      <c r="C602" s="26" t="s">
        <v>672</v>
      </c>
      <c r="D602" s="22" t="s">
        <v>32</v>
      </c>
      <c r="E602" s="23" t="n">
        <v>5.59</v>
      </c>
      <c r="F602" s="23" t="n">
        <v>4.96</v>
      </c>
      <c r="G602" s="84" t="n">
        <v>0.13</v>
      </c>
      <c r="H602" s="25"/>
      <c r="J602" s="9" t="n">
        <f aca="false">K602-G602</f>
        <v>-0.00298387096774197</v>
      </c>
      <c r="K602" s="21" t="n">
        <f aca="false">(E602-F602)/F602</f>
        <v>0.127016129032258</v>
      </c>
      <c r="L602" s="21"/>
    </row>
    <row r="603" customFormat="false" ht="20.1" hidden="false" customHeight="true" outlineLevel="0" collapsed="false">
      <c r="A603" s="22" t="n">
        <v>19</v>
      </c>
      <c r="B603" s="26"/>
      <c r="C603" s="26" t="s">
        <v>673</v>
      </c>
      <c r="D603" s="22" t="s">
        <v>32</v>
      </c>
      <c r="E603" s="23" t="n">
        <v>8.56</v>
      </c>
      <c r="F603" s="23" t="n">
        <v>7.6</v>
      </c>
      <c r="G603" s="84" t="n">
        <v>0.13</v>
      </c>
      <c r="H603" s="25"/>
      <c r="J603" s="9" t="n">
        <f aca="false">K603-G603</f>
        <v>-0.00368421052631568</v>
      </c>
      <c r="K603" s="21" t="n">
        <f aca="false">(E603-F603)/F603</f>
        <v>0.126315789473684</v>
      </c>
      <c r="L603" s="21"/>
    </row>
    <row r="604" customFormat="false" ht="20.1" hidden="false" customHeight="true" outlineLevel="0" collapsed="false">
      <c r="A604" s="22" t="n">
        <v>20</v>
      </c>
      <c r="B604" s="26"/>
      <c r="C604" s="26" t="s">
        <v>674</v>
      </c>
      <c r="D604" s="22" t="s">
        <v>32</v>
      </c>
      <c r="E604" s="23" t="n">
        <v>13.26</v>
      </c>
      <c r="F604" s="23" t="n">
        <v>11.76</v>
      </c>
      <c r="G604" s="84" t="n">
        <v>0.13</v>
      </c>
      <c r="H604" s="25"/>
      <c r="J604" s="9" t="n">
        <f aca="false">K604-G604</f>
        <v>-0.00244897959183674</v>
      </c>
      <c r="K604" s="21" t="n">
        <f aca="false">(E604-F604)/F604</f>
        <v>0.127551020408163</v>
      </c>
      <c r="L604" s="21"/>
    </row>
    <row r="605" customFormat="false" ht="20.1" hidden="false" customHeight="true" outlineLevel="0" collapsed="false">
      <c r="A605" s="22" t="n">
        <v>21</v>
      </c>
      <c r="B605" s="26"/>
      <c r="C605" s="26" t="s">
        <v>675</v>
      </c>
      <c r="D605" s="22" t="s">
        <v>32</v>
      </c>
      <c r="E605" s="23" t="n">
        <v>18.68</v>
      </c>
      <c r="F605" s="23" t="n">
        <v>16.57</v>
      </c>
      <c r="G605" s="84" t="n">
        <v>0.13</v>
      </c>
      <c r="H605" s="25"/>
      <c r="J605" s="9" t="n">
        <f aca="false">K605-G605</f>
        <v>-0.00266143633071822</v>
      </c>
      <c r="K605" s="21" t="n">
        <f aca="false">(E605-F605)/F605</f>
        <v>0.127338563669282</v>
      </c>
      <c r="L605" s="21"/>
    </row>
    <row r="606" customFormat="false" ht="20.1" hidden="false" customHeight="true" outlineLevel="0" collapsed="false">
      <c r="A606" s="22" t="n">
        <v>22</v>
      </c>
      <c r="B606" s="26"/>
      <c r="C606" s="26" t="s">
        <v>676</v>
      </c>
      <c r="D606" s="22" t="s">
        <v>32</v>
      </c>
      <c r="E606" s="23" t="n">
        <v>20.95</v>
      </c>
      <c r="F606" s="23" t="n">
        <v>18.59</v>
      </c>
      <c r="G606" s="84" t="n">
        <v>0.13</v>
      </c>
      <c r="H606" s="25"/>
      <c r="J606" s="9" t="n">
        <f aca="false">K606-G606</f>
        <v>-0.00305002689618078</v>
      </c>
      <c r="K606" s="21" t="n">
        <f aca="false">(E606-F606)/F606</f>
        <v>0.126949973103819</v>
      </c>
      <c r="L606" s="21"/>
    </row>
    <row r="607" customFormat="false" ht="20.1" hidden="false" customHeight="true" outlineLevel="0" collapsed="false">
      <c r="A607" s="22" t="n">
        <v>23</v>
      </c>
      <c r="B607" s="26"/>
      <c r="C607" s="26" t="s">
        <v>677</v>
      </c>
      <c r="D607" s="22" t="s">
        <v>32</v>
      </c>
      <c r="E607" s="23" t="n">
        <v>30.56</v>
      </c>
      <c r="F607" s="23" t="n">
        <v>27.11</v>
      </c>
      <c r="G607" s="84" t="n">
        <v>0.13</v>
      </c>
      <c r="H607" s="25"/>
      <c r="J607" s="9" t="n">
        <f aca="false">K607-G607</f>
        <v>-0.00274068609369238</v>
      </c>
      <c r="K607" s="21" t="n">
        <f aca="false">(E607-F607)/F607</f>
        <v>0.127259313906308</v>
      </c>
      <c r="L607" s="21"/>
    </row>
    <row r="608" customFormat="false" ht="20.1" hidden="false" customHeight="true" outlineLevel="0" collapsed="false">
      <c r="A608" s="22" t="n">
        <v>24</v>
      </c>
      <c r="B608" s="26"/>
      <c r="C608" s="26" t="s">
        <v>678</v>
      </c>
      <c r="D608" s="22" t="s">
        <v>32</v>
      </c>
      <c r="E608" s="23" t="n">
        <v>44.28</v>
      </c>
      <c r="F608" s="23" t="n">
        <v>39.28</v>
      </c>
      <c r="G608" s="84" t="n">
        <v>0.13</v>
      </c>
      <c r="H608" s="25"/>
      <c r="J608" s="9" t="n">
        <f aca="false">K608-G608</f>
        <v>-0.00270875763747455</v>
      </c>
      <c r="K608" s="21" t="n">
        <f aca="false">(E608-F608)/F608</f>
        <v>0.127291242362525</v>
      </c>
      <c r="L608" s="21"/>
    </row>
    <row r="609" customFormat="false" ht="20.1" hidden="false" customHeight="true" outlineLevel="0" collapsed="false">
      <c r="A609" s="22" t="n">
        <v>25</v>
      </c>
      <c r="B609" s="26"/>
      <c r="C609" s="26" t="s">
        <v>679</v>
      </c>
      <c r="D609" s="22" t="s">
        <v>32</v>
      </c>
      <c r="E609" s="23" t="n">
        <v>57.32</v>
      </c>
      <c r="F609" s="23" t="n">
        <v>50.85</v>
      </c>
      <c r="G609" s="84" t="n">
        <v>0.13</v>
      </c>
      <c r="H609" s="25"/>
      <c r="J609" s="9" t="n">
        <f aca="false">K609-G609</f>
        <v>-0.00276302851524093</v>
      </c>
      <c r="K609" s="21" t="n">
        <f aca="false">(E609-F609)/F609</f>
        <v>0.127236971484759</v>
      </c>
      <c r="L609" s="21"/>
    </row>
    <row r="610" customFormat="false" ht="20.1" hidden="false" customHeight="true" outlineLevel="0" collapsed="false">
      <c r="A610" s="22" t="n">
        <v>26</v>
      </c>
      <c r="B610" s="26"/>
      <c r="C610" s="26" t="s">
        <v>680</v>
      </c>
      <c r="D610" s="22" t="s">
        <v>32</v>
      </c>
      <c r="E610" s="23" t="n">
        <v>74.28</v>
      </c>
      <c r="F610" s="23" t="n">
        <v>65.91</v>
      </c>
      <c r="G610" s="84" t="n">
        <v>0.13</v>
      </c>
      <c r="H610" s="25"/>
      <c r="J610" s="9" t="n">
        <f aca="false">K610-G610</f>
        <v>-0.00300864815657709</v>
      </c>
      <c r="K610" s="21" t="n">
        <f aca="false">(E610-F610)/F610</f>
        <v>0.126991351843423</v>
      </c>
      <c r="L610" s="21"/>
    </row>
    <row r="611" customFormat="false" ht="20.1" hidden="false" customHeight="true" outlineLevel="0" collapsed="false">
      <c r="A611" s="22" t="n">
        <v>27</v>
      </c>
      <c r="B611" s="26"/>
      <c r="C611" s="26" t="s">
        <v>681</v>
      </c>
      <c r="D611" s="22" t="s">
        <v>32</v>
      </c>
      <c r="E611" s="23" t="n">
        <v>90.98</v>
      </c>
      <c r="F611" s="23" t="n">
        <v>80.72</v>
      </c>
      <c r="G611" s="84" t="n">
        <v>0.13</v>
      </c>
      <c r="H611" s="25"/>
      <c r="J611" s="9" t="n">
        <f aca="false">K611-G611</f>
        <v>-0.00289395441030718</v>
      </c>
      <c r="K611" s="21" t="n">
        <f aca="false">(E611-F611)/F611</f>
        <v>0.127106045589693</v>
      </c>
      <c r="L611" s="21"/>
    </row>
    <row r="612" customFormat="false" ht="20.1" hidden="false" customHeight="true" outlineLevel="0" collapsed="false">
      <c r="A612" s="22" t="n">
        <v>28</v>
      </c>
      <c r="B612" s="26"/>
      <c r="C612" s="26" t="s">
        <v>682</v>
      </c>
      <c r="D612" s="22" t="s">
        <v>32</v>
      </c>
      <c r="E612" s="23" t="n">
        <v>120.07</v>
      </c>
      <c r="F612" s="23" t="n">
        <v>106.53</v>
      </c>
      <c r="G612" s="84" t="n">
        <v>0.13</v>
      </c>
      <c r="H612" s="25"/>
      <c r="J612" s="9" t="n">
        <f aca="false">K612-G612</f>
        <v>-0.00289965267999631</v>
      </c>
      <c r="K612" s="21" t="n">
        <f aca="false">(E612-F612)/F612</f>
        <v>0.127100347320004</v>
      </c>
      <c r="L612" s="21"/>
    </row>
    <row r="613" customFormat="false" ht="20.1" hidden="false" customHeight="true" outlineLevel="0" collapsed="false">
      <c r="A613" s="22" t="n">
        <v>29</v>
      </c>
      <c r="B613" s="26"/>
      <c r="C613" s="26" t="s">
        <v>683</v>
      </c>
      <c r="D613" s="22" t="s">
        <v>32</v>
      </c>
      <c r="E613" s="23" t="n">
        <v>140.8</v>
      </c>
      <c r="F613" s="23" t="n">
        <v>124.92</v>
      </c>
      <c r="G613" s="84" t="n">
        <v>0.13</v>
      </c>
      <c r="H613" s="25"/>
      <c r="J613" s="9" t="n">
        <f aca="false">K613-G613</f>
        <v>-0.00287864233109184</v>
      </c>
      <c r="K613" s="21" t="n">
        <f aca="false">(E613-F613)/F613</f>
        <v>0.127121357668908</v>
      </c>
      <c r="L613" s="21"/>
    </row>
    <row r="614" customFormat="false" ht="20.1" hidden="false" customHeight="true" outlineLevel="0" collapsed="false">
      <c r="A614" s="22" t="n">
        <v>30</v>
      </c>
      <c r="B614" s="26"/>
      <c r="C614" s="26" t="s">
        <v>684</v>
      </c>
      <c r="D614" s="22" t="s">
        <v>32</v>
      </c>
      <c r="E614" s="23" t="n">
        <v>133.57</v>
      </c>
      <c r="F614" s="23" t="n">
        <v>118.51</v>
      </c>
      <c r="G614" s="84" t="n">
        <v>0.13</v>
      </c>
      <c r="H614" s="25"/>
      <c r="J614" s="9" t="n">
        <f aca="false">K614-G614</f>
        <v>-0.00292211627710753</v>
      </c>
      <c r="K614" s="21" t="n">
        <f aca="false">(E614-F614)/F614</f>
        <v>0.127077883722892</v>
      </c>
      <c r="L614" s="21"/>
    </row>
    <row r="615" customFormat="false" ht="20.1" hidden="false" customHeight="true" outlineLevel="0" collapsed="false">
      <c r="A615" s="22" t="n">
        <v>31</v>
      </c>
      <c r="B615" s="26"/>
      <c r="C615" s="26" t="s">
        <v>685</v>
      </c>
      <c r="D615" s="22" t="s">
        <v>32</v>
      </c>
      <c r="E615" s="23" t="n">
        <v>161.88</v>
      </c>
      <c r="F615" s="23" t="n">
        <v>143.62</v>
      </c>
      <c r="G615" s="84" t="n">
        <v>0.13</v>
      </c>
      <c r="H615" s="25"/>
      <c r="J615" s="9" t="n">
        <f aca="false">K615-G615</f>
        <v>-0.00285893329619838</v>
      </c>
      <c r="K615" s="21" t="n">
        <f aca="false">(E615-F615)/F615</f>
        <v>0.127141066703802</v>
      </c>
      <c r="L615" s="21"/>
    </row>
    <row r="616" customFormat="false" ht="20.1" hidden="false" customHeight="true" outlineLevel="0" collapsed="false">
      <c r="A616" s="22" t="n">
        <v>32</v>
      </c>
      <c r="B616" s="26"/>
      <c r="C616" s="26" t="s">
        <v>686</v>
      </c>
      <c r="D616" s="22" t="s">
        <v>32</v>
      </c>
      <c r="E616" s="23" t="n">
        <v>259.62</v>
      </c>
      <c r="F616" s="23" t="n">
        <v>230.33</v>
      </c>
      <c r="G616" s="84" t="n">
        <v>0.13</v>
      </c>
      <c r="H616" s="25"/>
      <c r="J616" s="9" t="n">
        <f aca="false">K616-G616</f>
        <v>-0.00283462857639044</v>
      </c>
      <c r="K616" s="21" t="n">
        <f aca="false">(E616-F616)/F616</f>
        <v>0.12716537142361</v>
      </c>
      <c r="L616" s="21"/>
    </row>
    <row r="617" customFormat="false" ht="20.1" hidden="false" customHeight="true" outlineLevel="0" collapsed="false">
      <c r="A617" s="22" t="n">
        <v>33</v>
      </c>
      <c r="B617" s="26"/>
      <c r="C617" s="26" t="s">
        <v>687</v>
      </c>
      <c r="D617" s="22" t="s">
        <v>32</v>
      </c>
      <c r="E617" s="23" t="n">
        <v>428.86</v>
      </c>
      <c r="F617" s="23" t="n">
        <v>380.49</v>
      </c>
      <c r="G617" s="84" t="n">
        <v>0.13</v>
      </c>
      <c r="H617" s="25"/>
      <c r="J617" s="9" t="n">
        <f aca="false">K617-G617</f>
        <v>-0.00287445136534467</v>
      </c>
      <c r="K617" s="21" t="n">
        <f aca="false">(E617-F617)/F617</f>
        <v>0.127125548634655</v>
      </c>
      <c r="L617" s="21"/>
    </row>
    <row r="618" customFormat="false" ht="20.1" hidden="false" customHeight="true" outlineLevel="0" collapsed="false">
      <c r="A618" s="22" t="n">
        <v>34</v>
      </c>
      <c r="B618" s="26"/>
      <c r="C618" s="26" t="s">
        <v>688</v>
      </c>
      <c r="D618" s="22" t="s">
        <v>32</v>
      </c>
      <c r="E618" s="23" t="n">
        <v>561.56</v>
      </c>
      <c r="F618" s="23" t="n">
        <v>498.23</v>
      </c>
      <c r="G618" s="84" t="n">
        <v>0.13</v>
      </c>
      <c r="H618" s="25"/>
      <c r="J618" s="9" t="n">
        <f aca="false">K618-G618</f>
        <v>-0.002890030708709</v>
      </c>
      <c r="K618" s="21" t="n">
        <f aca="false">(E618-F618)/F618</f>
        <v>0.127109969291291</v>
      </c>
      <c r="L618" s="21"/>
    </row>
    <row r="619" customFormat="false" ht="20.1" hidden="false" customHeight="true" outlineLevel="0" collapsed="false">
      <c r="A619" s="22" t="n">
        <v>35</v>
      </c>
      <c r="B619" s="26"/>
      <c r="C619" s="26" t="s">
        <v>689</v>
      </c>
      <c r="D619" s="22" t="s">
        <v>32</v>
      </c>
      <c r="E619" s="23" t="n">
        <v>659.91</v>
      </c>
      <c r="F619" s="23" t="n">
        <v>585.48</v>
      </c>
      <c r="G619" s="84" t="n">
        <v>0.13</v>
      </c>
      <c r="H619" s="25"/>
      <c r="J619" s="9" t="n">
        <f aca="false">K619-G619</f>
        <v>-0.00287353965976644</v>
      </c>
      <c r="K619" s="21" t="n">
        <f aca="false">(E619-F619)/F619</f>
        <v>0.127126460340234</v>
      </c>
      <c r="L619" s="21"/>
    </row>
    <row r="620" customFormat="false" ht="20.1" hidden="false" customHeight="true" outlineLevel="0" collapsed="false">
      <c r="A620" s="22" t="n">
        <v>36</v>
      </c>
      <c r="B620" s="26"/>
      <c r="C620" s="26" t="s">
        <v>690</v>
      </c>
      <c r="D620" s="22" t="s">
        <v>32</v>
      </c>
      <c r="E620" s="23" t="n">
        <v>825.08</v>
      </c>
      <c r="F620" s="23" t="n">
        <v>732.02</v>
      </c>
      <c r="G620" s="84" t="n">
        <v>0.13</v>
      </c>
      <c r="H620" s="25"/>
      <c r="J620" s="9" t="n">
        <f aca="false">K620-G620</f>
        <v>-0.00287232589273509</v>
      </c>
      <c r="K620" s="21" t="n">
        <f aca="false">(E620-F620)/F620</f>
        <v>0.127127674107265</v>
      </c>
      <c r="L620" s="21"/>
    </row>
    <row r="621" customFormat="false" ht="20.1" hidden="false" customHeight="true" outlineLevel="0" collapsed="false">
      <c r="A621" s="22" t="n">
        <v>37</v>
      </c>
      <c r="B621" s="26"/>
      <c r="C621" s="26" t="s">
        <v>691</v>
      </c>
      <c r="D621" s="22" t="s">
        <v>32</v>
      </c>
      <c r="E621" s="23" t="n">
        <v>1043.43</v>
      </c>
      <c r="F621" s="23" t="n">
        <v>925.74</v>
      </c>
      <c r="G621" s="84" t="n">
        <v>0.13</v>
      </c>
      <c r="H621" s="25"/>
      <c r="J621" s="9" t="n">
        <f aca="false">K621-G621</f>
        <v>-0.00286927214984764</v>
      </c>
      <c r="K621" s="21" t="n">
        <f aca="false">(E621-F621)/F621</f>
        <v>0.127130727850152</v>
      </c>
      <c r="L621" s="21"/>
    </row>
    <row r="622" customFormat="false" ht="20.1" hidden="false" customHeight="true" outlineLevel="0" collapsed="false">
      <c r="A622" s="22" t="n">
        <v>38</v>
      </c>
      <c r="B622" s="16" t="s">
        <v>692</v>
      </c>
      <c r="C622" s="26" t="s">
        <v>524</v>
      </c>
      <c r="D622" s="22" t="s">
        <v>32</v>
      </c>
      <c r="E622" s="23" t="n">
        <v>11.33</v>
      </c>
      <c r="F622" s="23" t="n">
        <v>10.06</v>
      </c>
      <c r="G622" s="84" t="n">
        <v>0.13</v>
      </c>
      <c r="H622" s="25"/>
      <c r="J622" s="9" t="n">
        <f aca="false">K622-G622</f>
        <v>-0.00375745526838972</v>
      </c>
      <c r="K622" s="21" t="n">
        <f aca="false">(E622-F622)/F622</f>
        <v>0.12624254473161</v>
      </c>
      <c r="L622" s="21"/>
    </row>
    <row r="623" customFormat="false" ht="20.1" hidden="false" customHeight="true" outlineLevel="0" collapsed="false">
      <c r="A623" s="22" t="n">
        <v>39</v>
      </c>
      <c r="B623" s="16"/>
      <c r="C623" s="26" t="s">
        <v>525</v>
      </c>
      <c r="D623" s="22" t="s">
        <v>32</v>
      </c>
      <c r="E623" s="23" t="n">
        <v>15.2</v>
      </c>
      <c r="F623" s="23" t="n">
        <v>13.48</v>
      </c>
      <c r="G623" s="84" t="n">
        <v>0.13</v>
      </c>
      <c r="H623" s="25"/>
      <c r="J623" s="9" t="n">
        <f aca="false">K623-G623</f>
        <v>-0.00240356083086063</v>
      </c>
      <c r="K623" s="21" t="n">
        <f aca="false">(E623-F623)/F623</f>
        <v>0.127596439169139</v>
      </c>
      <c r="L623" s="21"/>
    </row>
    <row r="624" customFormat="false" ht="20.1" hidden="false" customHeight="true" outlineLevel="0" collapsed="false">
      <c r="A624" s="22" t="n">
        <v>40</v>
      </c>
      <c r="B624" s="16"/>
      <c r="C624" s="26" t="s">
        <v>526</v>
      </c>
      <c r="D624" s="22" t="s">
        <v>32</v>
      </c>
      <c r="E624" s="23" t="n">
        <v>21.57</v>
      </c>
      <c r="F624" s="23" t="n">
        <v>19.13</v>
      </c>
      <c r="G624" s="84" t="n">
        <v>0.13</v>
      </c>
      <c r="H624" s="25"/>
      <c r="J624" s="9" t="n">
        <f aca="false">K624-G624</f>
        <v>-0.00245164662833239</v>
      </c>
      <c r="K624" s="21" t="n">
        <f aca="false">(E624-F624)/F624</f>
        <v>0.127548353371668</v>
      </c>
      <c r="L624" s="21"/>
    </row>
    <row r="625" customFormat="false" ht="20.1" hidden="false" customHeight="true" outlineLevel="0" collapsed="false">
      <c r="A625" s="22" t="n">
        <v>41</v>
      </c>
      <c r="B625" s="16"/>
      <c r="C625" s="26" t="s">
        <v>527</v>
      </c>
      <c r="D625" s="22" t="s">
        <v>32</v>
      </c>
      <c r="E625" s="23" t="n">
        <v>28.08</v>
      </c>
      <c r="F625" s="23" t="n">
        <v>24.91</v>
      </c>
      <c r="G625" s="84" t="n">
        <v>0.13</v>
      </c>
      <c r="H625" s="25"/>
      <c r="J625" s="9" t="n">
        <f aca="false">K625-G625</f>
        <v>-0.0027418707346448</v>
      </c>
      <c r="K625" s="21" t="n">
        <f aca="false">(E625-F625)/F625</f>
        <v>0.127258129265355</v>
      </c>
      <c r="L625" s="21"/>
    </row>
    <row r="626" customFormat="false" ht="20.1" hidden="false" customHeight="true" outlineLevel="0" collapsed="false">
      <c r="A626" s="22" t="n">
        <v>42</v>
      </c>
      <c r="B626" s="16"/>
      <c r="C626" s="26" t="s">
        <v>528</v>
      </c>
      <c r="D626" s="22" t="s">
        <v>32</v>
      </c>
      <c r="E626" s="23" t="n">
        <v>33.32</v>
      </c>
      <c r="F626" s="23" t="n">
        <v>29.56</v>
      </c>
      <c r="G626" s="84" t="n">
        <v>0.13</v>
      </c>
      <c r="H626" s="25"/>
      <c r="J626" s="9" t="n">
        <f aca="false">K626-G626</f>
        <v>-0.00280108254397829</v>
      </c>
      <c r="K626" s="21" t="n">
        <f aca="false">(E626-F626)/F626</f>
        <v>0.127198917456022</v>
      </c>
      <c r="L626" s="21"/>
    </row>
    <row r="627" customFormat="false" ht="20.1" hidden="false" customHeight="true" outlineLevel="0" collapsed="false">
      <c r="A627" s="22" t="n">
        <v>43</v>
      </c>
      <c r="B627" s="16"/>
      <c r="C627" s="26" t="s">
        <v>529</v>
      </c>
      <c r="D627" s="22" t="s">
        <v>32</v>
      </c>
      <c r="E627" s="23" t="n">
        <v>42.14</v>
      </c>
      <c r="F627" s="23" t="n">
        <v>37.39</v>
      </c>
      <c r="G627" s="84" t="n">
        <v>0.13</v>
      </c>
      <c r="H627" s="25"/>
      <c r="J627" s="9" t="n">
        <f aca="false">K627-G627</f>
        <v>-0.00296068467504682</v>
      </c>
      <c r="K627" s="21" t="n">
        <f aca="false">(E627-F627)/F627</f>
        <v>0.127039315324953</v>
      </c>
      <c r="L627" s="21"/>
    </row>
    <row r="628" customFormat="false" ht="20.1" hidden="false" customHeight="true" outlineLevel="0" collapsed="false">
      <c r="A628" s="22" t="n">
        <v>44</v>
      </c>
      <c r="B628" s="16"/>
      <c r="C628" s="26" t="s">
        <v>530</v>
      </c>
      <c r="D628" s="22" t="s">
        <v>32</v>
      </c>
      <c r="E628" s="23" t="n">
        <v>57.57</v>
      </c>
      <c r="F628" s="23" t="n">
        <v>51.08</v>
      </c>
      <c r="G628" s="84" t="n">
        <v>0.13</v>
      </c>
      <c r="H628" s="25"/>
      <c r="J628" s="9" t="n">
        <f aca="false">K628-G628</f>
        <v>-0.00294440093970239</v>
      </c>
      <c r="K628" s="21" t="n">
        <f aca="false">(E628-F628)/F628</f>
        <v>0.127055599060298</v>
      </c>
      <c r="L628" s="21"/>
    </row>
    <row r="629" customFormat="false" ht="20.1" hidden="false" customHeight="true" outlineLevel="0" collapsed="false">
      <c r="A629" s="22" t="n">
        <v>45</v>
      </c>
      <c r="B629" s="16"/>
      <c r="C629" s="26" t="s">
        <v>531</v>
      </c>
      <c r="D629" s="22" t="s">
        <v>32</v>
      </c>
      <c r="E629" s="23" t="n">
        <v>71.71</v>
      </c>
      <c r="F629" s="23" t="n">
        <v>63.62</v>
      </c>
      <c r="G629" s="84" t="n">
        <v>0.13</v>
      </c>
      <c r="H629" s="25"/>
      <c r="J629" s="9" t="n">
        <f aca="false">K629-G629</f>
        <v>-0.0028387299591324</v>
      </c>
      <c r="K629" s="21" t="n">
        <f aca="false">(E629-F629)/F629</f>
        <v>0.127161270040868</v>
      </c>
      <c r="L629" s="21"/>
    </row>
    <row r="630" customFormat="false" ht="20.1" hidden="false" customHeight="true" outlineLevel="0" collapsed="false">
      <c r="A630" s="22" t="n">
        <v>46</v>
      </c>
      <c r="B630" s="16"/>
      <c r="C630" s="26" t="s">
        <v>532</v>
      </c>
      <c r="D630" s="22" t="s">
        <v>32</v>
      </c>
      <c r="E630" s="23" t="n">
        <v>91.62</v>
      </c>
      <c r="F630" s="23" t="n">
        <v>81.29</v>
      </c>
      <c r="G630" s="84" t="n">
        <v>0.13</v>
      </c>
      <c r="H630" s="25"/>
      <c r="J630" s="9" t="n">
        <f aca="false">K630-G630</f>
        <v>-0.00292409890515441</v>
      </c>
      <c r="K630" s="21" t="n">
        <f aca="false">(E630-F630)/F630</f>
        <v>0.127075901094846</v>
      </c>
      <c r="L630" s="21"/>
    </row>
    <row r="631" customFormat="false" ht="20.1" hidden="false" customHeight="true" outlineLevel="0" collapsed="false">
      <c r="A631" s="22" t="n">
        <v>47</v>
      </c>
      <c r="B631" s="16"/>
      <c r="C631" s="26" t="s">
        <v>533</v>
      </c>
      <c r="D631" s="22" t="s">
        <v>32</v>
      </c>
      <c r="E631" s="23" t="n">
        <v>131.94</v>
      </c>
      <c r="F631" s="23" t="n">
        <v>117.06</v>
      </c>
      <c r="G631" s="84" t="n">
        <v>0.13</v>
      </c>
      <c r="H631" s="25"/>
      <c r="J631" s="9" t="n">
        <f aca="false">K631-G631</f>
        <v>-0.00288569964120969</v>
      </c>
      <c r="K631" s="21" t="n">
        <f aca="false">(E631-F631)/F631</f>
        <v>0.12711430035879</v>
      </c>
      <c r="L631" s="21"/>
    </row>
    <row r="632" customFormat="false" ht="20.1" hidden="false" customHeight="true" outlineLevel="0" collapsed="false">
      <c r="A632" s="22" t="n">
        <v>48</v>
      </c>
      <c r="B632" s="16"/>
      <c r="C632" s="26" t="s">
        <v>534</v>
      </c>
      <c r="D632" s="22" t="s">
        <v>32</v>
      </c>
      <c r="E632" s="23" t="n">
        <v>162.15</v>
      </c>
      <c r="F632" s="23" t="n">
        <v>143.86</v>
      </c>
      <c r="G632" s="84" t="n">
        <v>0.13</v>
      </c>
      <c r="H632" s="25"/>
      <c r="J632" s="9" t="n">
        <f aca="false">K632-G632</f>
        <v>-0.00286250521340198</v>
      </c>
      <c r="K632" s="21" t="n">
        <f aca="false">(E632-F632)/F632</f>
        <v>0.127137494786598</v>
      </c>
      <c r="L632" s="21"/>
    </row>
    <row r="633" customFormat="false" ht="20.1" hidden="false" customHeight="true" outlineLevel="0" collapsed="false">
      <c r="A633" s="22" t="n">
        <v>49</v>
      </c>
      <c r="B633" s="26" t="s">
        <v>693</v>
      </c>
      <c r="C633" s="26" t="s">
        <v>571</v>
      </c>
      <c r="D633" s="22" t="s">
        <v>32</v>
      </c>
      <c r="E633" s="23" t="n">
        <v>13.43</v>
      </c>
      <c r="F633" s="23" t="n">
        <v>11.91</v>
      </c>
      <c r="G633" s="84" t="n">
        <v>0.13</v>
      </c>
      <c r="H633" s="25"/>
      <c r="J633" s="9" t="n">
        <f aca="false">K633-G633</f>
        <v>-0.00237615449202355</v>
      </c>
      <c r="K633" s="21" t="n">
        <f aca="false">(E633-F633)/F633</f>
        <v>0.127623845507976</v>
      </c>
      <c r="L633" s="21"/>
    </row>
    <row r="634" customFormat="false" ht="20.1" hidden="false" customHeight="true" outlineLevel="0" collapsed="false">
      <c r="A634" s="22" t="n">
        <v>50</v>
      </c>
      <c r="B634" s="26"/>
      <c r="C634" s="26" t="s">
        <v>532</v>
      </c>
      <c r="D634" s="22" t="s">
        <v>32</v>
      </c>
      <c r="E634" s="23" t="n">
        <v>25.11</v>
      </c>
      <c r="F634" s="23" t="n">
        <v>22.28</v>
      </c>
      <c r="G634" s="84" t="n">
        <v>0.13</v>
      </c>
      <c r="H634" s="25"/>
      <c r="J634" s="9" t="n">
        <f aca="false">K634-G634</f>
        <v>-0.00298025134649918</v>
      </c>
      <c r="K634" s="21" t="n">
        <f aca="false">(E634-F634)/F634</f>
        <v>0.127019748653501</v>
      </c>
      <c r="L634" s="21"/>
    </row>
    <row r="635" customFormat="false" ht="20.1" hidden="false" customHeight="true" outlineLevel="0" collapsed="false">
      <c r="A635" s="22" t="n">
        <v>51</v>
      </c>
      <c r="B635" s="26"/>
      <c r="C635" s="26" t="s">
        <v>534</v>
      </c>
      <c r="D635" s="22" t="s">
        <v>32</v>
      </c>
      <c r="E635" s="23" t="n">
        <v>45.75</v>
      </c>
      <c r="F635" s="23" t="n">
        <v>40.59</v>
      </c>
      <c r="G635" s="84" t="n">
        <v>0.13</v>
      </c>
      <c r="H635" s="25"/>
      <c r="K635" s="21"/>
      <c r="L635" s="21"/>
    </row>
    <row r="636" customFormat="false" ht="20.1" hidden="false" customHeight="true" outlineLevel="0" collapsed="false">
      <c r="A636" s="20" t="s">
        <v>694</v>
      </c>
      <c r="B636" s="20"/>
      <c r="C636" s="20"/>
      <c r="D636" s="20"/>
      <c r="E636" s="20"/>
      <c r="F636" s="20"/>
      <c r="G636" s="20"/>
      <c r="H636" s="20"/>
      <c r="J636" s="9" t="e">
        <f aca="false">K636-G636</f>
        <v>#DIV/0!</v>
      </c>
      <c r="K636" s="21" t="e">
        <f aca="false">(E636-F636)/F636</f>
        <v>#DIV/0!</v>
      </c>
      <c r="L636" s="21"/>
    </row>
    <row r="637" customFormat="false" ht="20.1" hidden="false" customHeight="true" outlineLevel="0" collapsed="false">
      <c r="A637" s="22" t="n">
        <v>1</v>
      </c>
      <c r="B637" s="26" t="s">
        <v>695</v>
      </c>
      <c r="C637" s="26" t="s">
        <v>529</v>
      </c>
      <c r="D637" s="22" t="s">
        <v>32</v>
      </c>
      <c r="E637" s="23" t="n">
        <v>5.46</v>
      </c>
      <c r="F637" s="23" t="n">
        <v>4.84</v>
      </c>
      <c r="G637" s="24" t="n">
        <v>0.13</v>
      </c>
      <c r="H637" s="85"/>
      <c r="J637" s="9" t="n">
        <f aca="false">K637-G637</f>
        <v>-0.00190082644628098</v>
      </c>
      <c r="K637" s="21" t="n">
        <f aca="false">(E637-F637)/F637</f>
        <v>0.128099173553719</v>
      </c>
      <c r="L637" s="21"/>
    </row>
    <row r="638" customFormat="false" ht="20.1" hidden="false" customHeight="true" outlineLevel="0" collapsed="false">
      <c r="A638" s="22" t="n">
        <v>2</v>
      </c>
      <c r="B638" s="26"/>
      <c r="C638" s="26" t="s">
        <v>571</v>
      </c>
      <c r="D638" s="22" t="s">
        <v>32</v>
      </c>
      <c r="E638" s="23" t="n">
        <v>11.23</v>
      </c>
      <c r="F638" s="23" t="n">
        <v>9.96</v>
      </c>
      <c r="G638" s="24" t="n">
        <v>0.13</v>
      </c>
      <c r="H638" s="85"/>
      <c r="J638" s="9" t="n">
        <f aca="false">K638-G638</f>
        <v>-0.00248995983935749</v>
      </c>
      <c r="K638" s="21" t="n">
        <f aca="false">(E638-F638)/F638</f>
        <v>0.127510040160643</v>
      </c>
      <c r="L638" s="21"/>
    </row>
    <row r="639" customFormat="false" ht="20.1" hidden="false" customHeight="true" outlineLevel="0" collapsed="false">
      <c r="A639" s="22" t="n">
        <v>3</v>
      </c>
      <c r="B639" s="26"/>
      <c r="C639" s="26" t="s">
        <v>532</v>
      </c>
      <c r="D639" s="22" t="s">
        <v>32</v>
      </c>
      <c r="E639" s="23" t="n">
        <v>22.37</v>
      </c>
      <c r="F639" s="23" t="n">
        <v>19.85</v>
      </c>
      <c r="G639" s="24" t="n">
        <v>0.13</v>
      </c>
      <c r="H639" s="85"/>
      <c r="J639" s="9" t="n">
        <f aca="false">K639-G639</f>
        <v>-0.00304785894206552</v>
      </c>
      <c r="K639" s="21" t="n">
        <f aca="false">(E639-F639)/F639</f>
        <v>0.126952141057934</v>
      </c>
      <c r="L639" s="21"/>
    </row>
    <row r="640" customFormat="false" ht="20.1" hidden="false" customHeight="true" outlineLevel="0" collapsed="false">
      <c r="A640" s="22" t="n">
        <v>4</v>
      </c>
      <c r="B640" s="26"/>
      <c r="C640" s="26" t="s">
        <v>534</v>
      </c>
      <c r="D640" s="22" t="s">
        <v>32</v>
      </c>
      <c r="E640" s="23" t="n">
        <v>41.83</v>
      </c>
      <c r="F640" s="23" t="n">
        <v>37.12</v>
      </c>
      <c r="G640" s="24" t="n">
        <v>0.13</v>
      </c>
      <c r="H640" s="85"/>
      <c r="J640" s="9" t="n">
        <f aca="false">K640-G640</f>
        <v>-0.003114224137931</v>
      </c>
      <c r="K640" s="21" t="n">
        <f aca="false">(E640-F640)/F640</f>
        <v>0.126885775862069</v>
      </c>
      <c r="L640" s="21"/>
    </row>
    <row r="641" customFormat="false" ht="20.1" hidden="false" customHeight="true" outlineLevel="0" collapsed="false">
      <c r="A641" s="22" t="n">
        <v>5</v>
      </c>
      <c r="B641" s="26"/>
      <c r="C641" s="26" t="s">
        <v>552</v>
      </c>
      <c r="D641" s="22" t="s">
        <v>32</v>
      </c>
      <c r="E641" s="23" t="n">
        <v>78.55</v>
      </c>
      <c r="F641" s="23" t="n">
        <v>69.69</v>
      </c>
      <c r="G641" s="24" t="n">
        <v>0.13</v>
      </c>
      <c r="H641" s="85"/>
      <c r="J641" s="9" t="n">
        <f aca="false">K641-G641</f>
        <v>-0.00286554742430767</v>
      </c>
      <c r="K641" s="21" t="n">
        <f aca="false">(E641-F641)/F641</f>
        <v>0.127134452575692</v>
      </c>
      <c r="L641" s="21"/>
    </row>
    <row r="642" customFormat="false" ht="20.1" hidden="false" customHeight="true" outlineLevel="0" collapsed="false">
      <c r="A642" s="22" t="n">
        <v>6</v>
      </c>
      <c r="B642" s="26"/>
      <c r="C642" s="26" t="s">
        <v>696</v>
      </c>
      <c r="D642" s="22" t="s">
        <v>32</v>
      </c>
      <c r="E642" s="23" t="n">
        <v>86.77</v>
      </c>
      <c r="F642" s="23" t="n">
        <v>76.98</v>
      </c>
      <c r="G642" s="24" t="n">
        <v>0.13</v>
      </c>
      <c r="H642" s="85"/>
      <c r="J642" s="9" t="n">
        <f aca="false">K642-G642</f>
        <v>-0.00282411015848283</v>
      </c>
      <c r="K642" s="21" t="n">
        <f aca="false">(E642-F642)/F642</f>
        <v>0.127175889841517</v>
      </c>
      <c r="L642" s="21"/>
    </row>
    <row r="643" customFormat="false" ht="20.1" hidden="false" customHeight="true" outlineLevel="0" collapsed="false">
      <c r="A643" s="22" t="n">
        <v>7</v>
      </c>
      <c r="B643" s="26" t="s">
        <v>697</v>
      </c>
      <c r="C643" s="26" t="s">
        <v>698</v>
      </c>
      <c r="D643" s="22" t="s">
        <v>32</v>
      </c>
      <c r="E643" s="23" t="n">
        <v>35.09</v>
      </c>
      <c r="F643" s="23" t="n">
        <v>31.13</v>
      </c>
      <c r="G643" s="24" t="n">
        <v>0.13</v>
      </c>
      <c r="H643" s="85"/>
      <c r="J643" s="9" t="n">
        <f aca="false">K643-G643</f>
        <v>-0.00279151943462883</v>
      </c>
      <c r="K643" s="21" t="n">
        <f aca="false">(E643-F643)/F643</f>
        <v>0.127208480565371</v>
      </c>
      <c r="L643" s="21"/>
    </row>
    <row r="644" customFormat="false" ht="20.1" hidden="false" customHeight="true" outlineLevel="0" collapsed="false">
      <c r="A644" s="22" t="n">
        <v>8</v>
      </c>
      <c r="B644" s="26"/>
      <c r="C644" s="26" t="s">
        <v>699</v>
      </c>
      <c r="D644" s="22" t="s">
        <v>32</v>
      </c>
      <c r="E644" s="23" t="n">
        <v>59.97</v>
      </c>
      <c r="F644" s="23" t="n">
        <v>53.21</v>
      </c>
      <c r="G644" s="24" t="n">
        <v>0.13</v>
      </c>
      <c r="H644" s="85"/>
      <c r="J644" s="9" t="n">
        <f aca="false">K644-G644</f>
        <v>-0.00295621123848905</v>
      </c>
      <c r="K644" s="21" t="n">
        <f aca="false">(E644-F644)/F644</f>
        <v>0.127043788761511</v>
      </c>
      <c r="L644" s="21"/>
    </row>
    <row r="645" customFormat="false" ht="20.1" hidden="false" customHeight="true" outlineLevel="0" collapsed="false">
      <c r="A645" s="22" t="n">
        <v>9</v>
      </c>
      <c r="B645" s="26"/>
      <c r="C645" s="26" t="s">
        <v>700</v>
      </c>
      <c r="D645" s="22" t="s">
        <v>32</v>
      </c>
      <c r="E645" s="23" t="n">
        <v>95.95</v>
      </c>
      <c r="F645" s="23" t="n">
        <v>85.13</v>
      </c>
      <c r="G645" s="24" t="n">
        <v>0.13</v>
      </c>
      <c r="H645" s="85"/>
      <c r="J645" s="9" t="n">
        <f aca="false">K645-G645</f>
        <v>-0.00290027017502634</v>
      </c>
      <c r="K645" s="21" t="n">
        <f aca="false">(E645-F645)/F645</f>
        <v>0.127099729824974</v>
      </c>
      <c r="L645" s="21"/>
    </row>
    <row r="646" customFormat="false" ht="20.1" hidden="false" customHeight="true" outlineLevel="0" collapsed="false">
      <c r="A646" s="22" t="n">
        <v>10</v>
      </c>
      <c r="B646" s="26"/>
      <c r="C646" s="26" t="s">
        <v>701</v>
      </c>
      <c r="D646" s="22" t="s">
        <v>32</v>
      </c>
      <c r="E646" s="23" t="n">
        <v>163.08</v>
      </c>
      <c r="F646" s="23" t="n">
        <v>144.69</v>
      </c>
      <c r="G646" s="24" t="n">
        <v>0.13</v>
      </c>
      <c r="H646" s="85"/>
      <c r="J646" s="9" t="n">
        <f aca="false">K646-G646</f>
        <v>-0.00290068422143883</v>
      </c>
      <c r="K646" s="21" t="n">
        <f aca="false">(E646-F646)/F646</f>
        <v>0.127099315778561</v>
      </c>
      <c r="L646" s="21"/>
    </row>
    <row r="647" customFormat="false" ht="20.1" hidden="false" customHeight="true" outlineLevel="0" collapsed="false">
      <c r="A647" s="22" t="n">
        <v>11</v>
      </c>
      <c r="B647" s="26"/>
      <c r="C647" s="26" t="s">
        <v>702</v>
      </c>
      <c r="D647" s="22" t="s">
        <v>32</v>
      </c>
      <c r="E647" s="23" t="n">
        <v>221.35</v>
      </c>
      <c r="F647" s="23" t="n">
        <v>196.38</v>
      </c>
      <c r="G647" s="24" t="n">
        <v>0.13</v>
      </c>
      <c r="H647" s="85"/>
      <c r="J647" s="9" t="n">
        <f aca="false">K647-G647</f>
        <v>-0.00284855891638661</v>
      </c>
      <c r="K647" s="21" t="n">
        <f aca="false">(E647-F647)/F647</f>
        <v>0.127151441083613</v>
      </c>
      <c r="L647" s="21"/>
    </row>
    <row r="648" customFormat="false" ht="20.1" hidden="false" customHeight="true" outlineLevel="0" collapsed="false">
      <c r="A648" s="22" t="n">
        <v>12</v>
      </c>
      <c r="B648" s="26"/>
      <c r="C648" s="26" t="s">
        <v>703</v>
      </c>
      <c r="D648" s="22" t="s">
        <v>32</v>
      </c>
      <c r="E648" s="23" t="n">
        <v>51.1</v>
      </c>
      <c r="F648" s="23" t="n">
        <v>45.34</v>
      </c>
      <c r="G648" s="24" t="n">
        <v>0.13</v>
      </c>
      <c r="H648" s="85"/>
      <c r="J648" s="9" t="n">
        <f aca="false">K648-G648</f>
        <v>-0.00295985884428765</v>
      </c>
      <c r="K648" s="21" t="n">
        <f aca="false">(E648-F648)/F648</f>
        <v>0.127040141155712</v>
      </c>
      <c r="L648" s="21"/>
    </row>
    <row r="649" customFormat="false" ht="20.1" hidden="false" customHeight="true" outlineLevel="0" collapsed="false">
      <c r="A649" s="22" t="n">
        <v>13</v>
      </c>
      <c r="B649" s="26"/>
      <c r="C649" s="26" t="s">
        <v>704</v>
      </c>
      <c r="D649" s="22" t="s">
        <v>32</v>
      </c>
      <c r="E649" s="23" t="n">
        <v>84.04</v>
      </c>
      <c r="F649" s="23" t="n">
        <v>74.56</v>
      </c>
      <c r="G649" s="24" t="n">
        <v>0.13</v>
      </c>
      <c r="H649" s="85"/>
      <c r="J649" s="9" t="n">
        <f aca="false">K649-G649</f>
        <v>-0.00285407725321885</v>
      </c>
      <c r="K649" s="21" t="n">
        <f aca="false">(E649-F649)/F649</f>
        <v>0.127145922746781</v>
      </c>
      <c r="L649" s="21"/>
    </row>
    <row r="650" customFormat="false" ht="20.1" hidden="false" customHeight="true" outlineLevel="0" collapsed="false">
      <c r="A650" s="22" t="n">
        <v>14</v>
      </c>
      <c r="B650" s="26"/>
      <c r="C650" s="26" t="s">
        <v>705</v>
      </c>
      <c r="D650" s="22" t="s">
        <v>32</v>
      </c>
      <c r="E650" s="23" t="n">
        <v>126.39</v>
      </c>
      <c r="F650" s="23" t="n">
        <v>112.13</v>
      </c>
      <c r="G650" s="24" t="n">
        <v>0.13</v>
      </c>
      <c r="H650" s="85"/>
      <c r="J650" s="9" t="n">
        <f aca="false">K650-G650</f>
        <v>-0.00282618389369477</v>
      </c>
      <c r="K650" s="21" t="n">
        <f aca="false">(E650-F650)/F650</f>
        <v>0.127173816106305</v>
      </c>
      <c r="L650" s="21"/>
    </row>
    <row r="651" customFormat="false" ht="20.1" hidden="false" customHeight="true" outlineLevel="0" collapsed="false">
      <c r="A651" s="22" t="n">
        <v>15</v>
      </c>
      <c r="B651" s="26"/>
      <c r="C651" s="26" t="s">
        <v>706</v>
      </c>
      <c r="D651" s="22" t="s">
        <v>32</v>
      </c>
      <c r="E651" s="23" t="n">
        <v>220.99</v>
      </c>
      <c r="F651" s="23" t="n">
        <v>196.07</v>
      </c>
      <c r="G651" s="24" t="n">
        <v>0.13</v>
      </c>
      <c r="H651" s="85"/>
      <c r="J651" s="9" t="n">
        <f aca="false">K651-G651</f>
        <v>-0.00290253480899672</v>
      </c>
      <c r="K651" s="21" t="n">
        <f aca="false">(E651-F651)/F651</f>
        <v>0.127097465191003</v>
      </c>
      <c r="L651" s="21"/>
    </row>
    <row r="652" customFormat="false" ht="20.1" hidden="false" customHeight="true" outlineLevel="0" collapsed="false">
      <c r="A652" s="22" t="n">
        <v>16</v>
      </c>
      <c r="B652" s="26"/>
      <c r="C652" s="26" t="s">
        <v>707</v>
      </c>
      <c r="D652" s="22" t="s">
        <v>32</v>
      </c>
      <c r="E652" s="23" t="n">
        <v>363.39</v>
      </c>
      <c r="F652" s="23" t="n">
        <v>322.41</v>
      </c>
      <c r="G652" s="24" t="n">
        <v>0.13</v>
      </c>
      <c r="H652" s="85"/>
      <c r="J652" s="9" t="n">
        <f aca="false">K652-G652</f>
        <v>-0.00289476132874303</v>
      </c>
      <c r="K652" s="21" t="n">
        <f aca="false">(E652-F652)/F652</f>
        <v>0.127105238671257</v>
      </c>
      <c r="L652" s="21"/>
    </row>
    <row r="653" customFormat="false" ht="20.1" hidden="false" customHeight="true" outlineLevel="0" collapsed="false">
      <c r="A653" s="22" t="n">
        <v>17</v>
      </c>
      <c r="B653" s="26" t="s">
        <v>708</v>
      </c>
      <c r="C653" s="16" t="s">
        <v>709</v>
      </c>
      <c r="D653" s="22" t="s">
        <v>32</v>
      </c>
      <c r="E653" s="23" t="n">
        <v>29.33</v>
      </c>
      <c r="F653" s="23" t="n">
        <v>26.02</v>
      </c>
      <c r="G653" s="24" t="n">
        <v>0.13</v>
      </c>
      <c r="H653" s="85"/>
      <c r="J653" s="9" t="n">
        <f aca="false">K653-G653</f>
        <v>-0.00279016141429675</v>
      </c>
      <c r="K653" s="21" t="n">
        <f aca="false">(E653-F653)/F653</f>
        <v>0.127209838585703</v>
      </c>
      <c r="L653" s="21"/>
    </row>
    <row r="654" customFormat="false" ht="20.1" hidden="false" customHeight="true" outlineLevel="0" collapsed="false">
      <c r="A654" s="22" t="n">
        <v>18</v>
      </c>
      <c r="B654" s="26"/>
      <c r="C654" s="16" t="s">
        <v>710</v>
      </c>
      <c r="D654" s="22" t="s">
        <v>32</v>
      </c>
      <c r="E654" s="23" t="n">
        <v>39.56</v>
      </c>
      <c r="F654" s="23" t="n">
        <v>35.1</v>
      </c>
      <c r="G654" s="24" t="n">
        <v>0.13</v>
      </c>
      <c r="H654" s="85"/>
      <c r="J654" s="9" t="n">
        <f aca="false">K654-G654</f>
        <v>-0.00293447293447291</v>
      </c>
      <c r="K654" s="21" t="n">
        <f aca="false">(E654-F654)/F654</f>
        <v>0.127065527065527</v>
      </c>
      <c r="L654" s="21"/>
    </row>
    <row r="655" customFormat="false" ht="20.1" hidden="false" customHeight="true" outlineLevel="0" collapsed="false">
      <c r="A655" s="22" t="n">
        <v>19</v>
      </c>
      <c r="B655" s="26"/>
      <c r="C655" s="16" t="s">
        <v>711</v>
      </c>
      <c r="D655" s="22" t="s">
        <v>32</v>
      </c>
      <c r="E655" s="23" t="n">
        <v>72.94</v>
      </c>
      <c r="F655" s="23" t="n">
        <v>64.71</v>
      </c>
      <c r="G655" s="24" t="n">
        <v>0.13</v>
      </c>
      <c r="H655" s="85"/>
      <c r="J655" s="9" t="n">
        <f aca="false">K655-G655</f>
        <v>-0.00281718436099515</v>
      </c>
      <c r="K655" s="21" t="n">
        <f aca="false">(E655-F655)/F655</f>
        <v>0.127182815639005</v>
      </c>
      <c r="L655" s="21"/>
    </row>
    <row r="656" customFormat="false" ht="20.1" hidden="false" customHeight="true" outlineLevel="0" collapsed="false">
      <c r="A656" s="22" t="n">
        <v>20</v>
      </c>
      <c r="B656" s="26"/>
      <c r="C656" s="16" t="s">
        <v>712</v>
      </c>
      <c r="D656" s="22" t="s">
        <v>32</v>
      </c>
      <c r="E656" s="23" t="n">
        <v>105.05</v>
      </c>
      <c r="F656" s="23" t="n">
        <v>93.2</v>
      </c>
      <c r="G656" s="24" t="n">
        <v>0.13</v>
      </c>
      <c r="H656" s="85"/>
      <c r="J656" s="9" t="n">
        <f aca="false">K656-G656</f>
        <v>-0.00285407725321896</v>
      </c>
      <c r="K656" s="21" t="n">
        <f aca="false">(E656-F656)/F656</f>
        <v>0.127145922746781</v>
      </c>
      <c r="L656" s="21"/>
    </row>
    <row r="657" customFormat="false" ht="20.1" hidden="false" customHeight="true" outlineLevel="0" collapsed="false">
      <c r="A657" s="22" t="n">
        <v>21</v>
      </c>
      <c r="B657" s="26"/>
      <c r="C657" s="16" t="s">
        <v>713</v>
      </c>
      <c r="D657" s="22" t="s">
        <v>32</v>
      </c>
      <c r="E657" s="23" t="n">
        <v>207.9</v>
      </c>
      <c r="F657" s="23" t="n">
        <v>184.45</v>
      </c>
      <c r="G657" s="24" t="n">
        <v>0.13</v>
      </c>
      <c r="H657" s="85"/>
      <c r="J657" s="9" t="n">
        <f aca="false">K657-G657</f>
        <v>-0.00286527514231488</v>
      </c>
      <c r="K657" s="21" t="n">
        <f aca="false">(E657-F657)/F657</f>
        <v>0.127134724857685</v>
      </c>
      <c r="L657" s="21"/>
    </row>
    <row r="658" customFormat="false" ht="20.1" hidden="false" customHeight="true" outlineLevel="0" collapsed="false">
      <c r="A658" s="22" t="n">
        <v>22</v>
      </c>
      <c r="B658" s="26"/>
      <c r="C658" s="16" t="s">
        <v>714</v>
      </c>
      <c r="D658" s="22" t="s">
        <v>32</v>
      </c>
      <c r="E658" s="23" t="n">
        <v>47.33</v>
      </c>
      <c r="F658" s="23" t="n">
        <v>41.99</v>
      </c>
      <c r="G658" s="24" t="n">
        <v>0.13</v>
      </c>
      <c r="H658" s="85"/>
      <c r="J658" s="9" t="n">
        <f aca="false">K658-G658</f>
        <v>-0.00282686353893794</v>
      </c>
      <c r="K658" s="21" t="n">
        <f aca="false">(E658-F658)/F658</f>
        <v>0.127173136461062</v>
      </c>
      <c r="L658" s="21"/>
    </row>
    <row r="659" customFormat="false" ht="20.1" hidden="false" customHeight="true" outlineLevel="0" collapsed="false">
      <c r="A659" s="22" t="n">
        <v>23</v>
      </c>
      <c r="B659" s="26"/>
      <c r="C659" s="16" t="s">
        <v>715</v>
      </c>
      <c r="D659" s="22" t="s">
        <v>32</v>
      </c>
      <c r="E659" s="23" t="n">
        <v>63.81</v>
      </c>
      <c r="F659" s="23" t="n">
        <v>56.62</v>
      </c>
      <c r="G659" s="24" t="n">
        <v>0.13</v>
      </c>
      <c r="H659" s="85"/>
      <c r="J659" s="9" t="n">
        <f aca="false">K659-G659</f>
        <v>-0.00301306958671838</v>
      </c>
      <c r="K659" s="21" t="n">
        <f aca="false">(E659-F659)/F659</f>
        <v>0.126986930413282</v>
      </c>
      <c r="L659" s="21"/>
    </row>
    <row r="660" customFormat="false" ht="20.1" hidden="false" customHeight="true" outlineLevel="0" collapsed="false">
      <c r="A660" s="22" t="n">
        <v>24</v>
      </c>
      <c r="B660" s="26"/>
      <c r="C660" s="16" t="s">
        <v>716</v>
      </c>
      <c r="D660" s="22" t="s">
        <v>32</v>
      </c>
      <c r="E660" s="23" t="n">
        <v>94.23</v>
      </c>
      <c r="F660" s="23" t="n">
        <v>83.61</v>
      </c>
      <c r="G660" s="24" t="n">
        <v>0.13</v>
      </c>
      <c r="H660" s="85"/>
      <c r="J660" s="9" t="n">
        <f aca="false">K660-G660</f>
        <v>-0.00298170075349832</v>
      </c>
      <c r="K660" s="21" t="n">
        <f aca="false">(E660-F660)/F660</f>
        <v>0.127018299246502</v>
      </c>
      <c r="L660" s="21"/>
    </row>
    <row r="661" customFormat="false" ht="20.1" hidden="false" customHeight="true" outlineLevel="0" collapsed="false">
      <c r="A661" s="22" t="n">
        <v>25</v>
      </c>
      <c r="B661" s="26"/>
      <c r="C661" s="16" t="s">
        <v>717</v>
      </c>
      <c r="D661" s="22" t="s">
        <v>32</v>
      </c>
      <c r="E661" s="23" t="n">
        <v>149.59</v>
      </c>
      <c r="F661" s="23" t="n">
        <v>132.72</v>
      </c>
      <c r="G661" s="24" t="n">
        <v>0.13</v>
      </c>
      <c r="H661" s="85"/>
      <c r="J661" s="9" t="n">
        <f aca="false">K661-G661</f>
        <v>-0.00289029535864976</v>
      </c>
      <c r="K661" s="21" t="n">
        <f aca="false">(E661-F661)/F661</f>
        <v>0.12710970464135</v>
      </c>
      <c r="L661" s="21"/>
    </row>
    <row r="662" customFormat="false" ht="20.1" hidden="false" customHeight="true" outlineLevel="0" collapsed="false">
      <c r="A662" s="22" t="n">
        <v>26</v>
      </c>
      <c r="B662" s="26"/>
      <c r="C662" s="16" t="s">
        <v>718</v>
      </c>
      <c r="D662" s="22" t="s">
        <v>32</v>
      </c>
      <c r="E662" s="23" t="n">
        <v>237.49</v>
      </c>
      <c r="F662" s="23" t="n">
        <v>210.7</v>
      </c>
      <c r="G662" s="24" t="n">
        <v>0.13</v>
      </c>
      <c r="H662" s="85"/>
      <c r="J662" s="9" t="n">
        <f aca="false">K662-G662</f>
        <v>-0.00285239677266244</v>
      </c>
      <c r="K662" s="21" t="n">
        <f aca="false">(E662-F662)/F662</f>
        <v>0.127147603227338</v>
      </c>
      <c r="L662" s="21"/>
    </row>
    <row r="663" customFormat="false" ht="20.1" hidden="false" customHeight="true" outlineLevel="0" collapsed="false">
      <c r="A663" s="22" t="n">
        <v>27</v>
      </c>
      <c r="B663" s="26" t="s">
        <v>719</v>
      </c>
      <c r="C663" s="26" t="s">
        <v>698</v>
      </c>
      <c r="D663" s="22" t="s">
        <v>32</v>
      </c>
      <c r="E663" s="23" t="n">
        <v>45.56</v>
      </c>
      <c r="F663" s="23" t="n">
        <v>40.42</v>
      </c>
      <c r="G663" s="24" t="n">
        <v>0.13</v>
      </c>
      <c r="H663" s="15" t="s">
        <v>720</v>
      </c>
      <c r="J663" s="9" t="n">
        <f aca="false">K663-G663</f>
        <v>-0.00283523008411676</v>
      </c>
      <c r="K663" s="21" t="n">
        <f aca="false">(E663-F663)/F663</f>
        <v>0.127164769915883</v>
      </c>
      <c r="L663" s="21"/>
    </row>
    <row r="664" customFormat="false" ht="20.1" hidden="false" customHeight="true" outlineLevel="0" collapsed="false">
      <c r="A664" s="22" t="n">
        <v>28</v>
      </c>
      <c r="B664" s="26"/>
      <c r="C664" s="26" t="s">
        <v>699</v>
      </c>
      <c r="D664" s="22" t="s">
        <v>32</v>
      </c>
      <c r="E664" s="23" t="n">
        <v>76.07</v>
      </c>
      <c r="F664" s="23" t="n">
        <v>67.49</v>
      </c>
      <c r="G664" s="24" t="n">
        <v>0.13</v>
      </c>
      <c r="H664" s="15" t="s">
        <v>720</v>
      </c>
      <c r="J664" s="9" t="n">
        <f aca="false">K664-G664</f>
        <v>-0.00287005482293676</v>
      </c>
      <c r="K664" s="21" t="n">
        <f aca="false">(E664-F664)/F664</f>
        <v>0.127129945177063</v>
      </c>
      <c r="L664" s="21"/>
    </row>
    <row r="665" customFormat="false" ht="20.1" hidden="false" customHeight="true" outlineLevel="0" collapsed="false">
      <c r="A665" s="22" t="n">
        <v>29</v>
      </c>
      <c r="B665" s="26"/>
      <c r="C665" s="26" t="s">
        <v>700</v>
      </c>
      <c r="D665" s="22" t="s">
        <v>32</v>
      </c>
      <c r="E665" s="23" t="n">
        <v>106.83</v>
      </c>
      <c r="F665" s="23" t="n">
        <v>94.78</v>
      </c>
      <c r="G665" s="24" t="n">
        <v>0.13</v>
      </c>
      <c r="H665" s="15" t="s">
        <v>720</v>
      </c>
      <c r="J665" s="9" t="n">
        <f aca="false">K665-G665</f>
        <v>-0.0028634733066048</v>
      </c>
      <c r="K665" s="21" t="n">
        <f aca="false">(E665-F665)/F665</f>
        <v>0.127136526693395</v>
      </c>
      <c r="L665" s="21"/>
    </row>
    <row r="666" customFormat="false" ht="20.1" hidden="false" customHeight="true" outlineLevel="0" collapsed="false">
      <c r="A666" s="22" t="n">
        <v>30</v>
      </c>
      <c r="B666" s="26"/>
      <c r="C666" s="26" t="s">
        <v>701</v>
      </c>
      <c r="D666" s="22" t="s">
        <v>32</v>
      </c>
      <c r="E666" s="23" t="n">
        <v>177.76</v>
      </c>
      <c r="F666" s="23" t="n">
        <v>157.71</v>
      </c>
      <c r="G666" s="24" t="n">
        <v>0.13</v>
      </c>
      <c r="H666" s="15" t="s">
        <v>720</v>
      </c>
      <c r="J666" s="9" t="n">
        <f aca="false">K666-G666</f>
        <v>-0.00286792213556539</v>
      </c>
      <c r="K666" s="21" t="n">
        <f aca="false">(E666-F666)/F666</f>
        <v>0.127132077864435</v>
      </c>
      <c r="L666" s="21"/>
    </row>
    <row r="667" customFormat="false" ht="20.1" hidden="false" customHeight="true" outlineLevel="0" collapsed="false">
      <c r="A667" s="22" t="n">
        <v>31</v>
      </c>
      <c r="B667" s="26"/>
      <c r="C667" s="26" t="s">
        <v>702</v>
      </c>
      <c r="D667" s="22" t="s">
        <v>32</v>
      </c>
      <c r="E667" s="23" t="n">
        <v>268.87</v>
      </c>
      <c r="F667" s="23" t="n">
        <v>238.54</v>
      </c>
      <c r="G667" s="24" t="n">
        <v>0.13</v>
      </c>
      <c r="H667" s="15" t="s">
        <v>720</v>
      </c>
      <c r="J667" s="9" t="n">
        <f aca="false">K667-G667</f>
        <v>-0.00285151337301914</v>
      </c>
      <c r="K667" s="21" t="n">
        <f aca="false">(E667-F667)/F667</f>
        <v>0.127148486626981</v>
      </c>
      <c r="L667" s="21"/>
    </row>
    <row r="668" customFormat="false" ht="20.1" hidden="false" customHeight="true" outlineLevel="0" collapsed="false">
      <c r="A668" s="22" t="n">
        <v>32</v>
      </c>
      <c r="B668" s="26"/>
      <c r="C668" s="26" t="s">
        <v>703</v>
      </c>
      <c r="D668" s="22" t="s">
        <v>32</v>
      </c>
      <c r="E668" s="23" t="n">
        <v>54.34</v>
      </c>
      <c r="F668" s="23" t="n">
        <v>48.21</v>
      </c>
      <c r="G668" s="24" t="n">
        <v>0.13</v>
      </c>
      <c r="H668" s="15" t="s">
        <v>720</v>
      </c>
      <c r="J668" s="9" t="n">
        <f aca="false">K668-G668</f>
        <v>-0.00284795685542413</v>
      </c>
      <c r="K668" s="21" t="n">
        <f aca="false">(E668-F668)/F668</f>
        <v>0.127152043144576</v>
      </c>
      <c r="L668" s="21"/>
    </row>
    <row r="669" customFormat="false" ht="20.1" hidden="false" customHeight="true" outlineLevel="0" collapsed="false">
      <c r="A669" s="22" t="n">
        <v>33</v>
      </c>
      <c r="B669" s="26"/>
      <c r="C669" s="26" t="s">
        <v>704</v>
      </c>
      <c r="D669" s="22" t="s">
        <v>32</v>
      </c>
      <c r="E669" s="23" t="n">
        <v>84.9</v>
      </c>
      <c r="F669" s="23" t="n">
        <v>75.33</v>
      </c>
      <c r="G669" s="24" t="n">
        <v>0.13</v>
      </c>
      <c r="H669" s="15" t="s">
        <v>720</v>
      </c>
      <c r="J669" s="9" t="n">
        <f aca="false">K669-G669</f>
        <v>-0.0029589804858621</v>
      </c>
      <c r="K669" s="21" t="n">
        <f aca="false">(E669-F669)/F669</f>
        <v>0.127041019514138</v>
      </c>
      <c r="L669" s="21"/>
    </row>
    <row r="670" customFormat="false" ht="20.1" hidden="false" customHeight="true" outlineLevel="0" collapsed="false">
      <c r="A670" s="22" t="n">
        <v>34</v>
      </c>
      <c r="B670" s="26"/>
      <c r="C670" s="26" t="s">
        <v>705</v>
      </c>
      <c r="D670" s="22" t="s">
        <v>32</v>
      </c>
      <c r="E670" s="23" t="n">
        <v>137.98</v>
      </c>
      <c r="F670" s="23" t="n">
        <v>122.41</v>
      </c>
      <c r="G670" s="24" t="n">
        <v>0.13</v>
      </c>
      <c r="H670" s="15" t="s">
        <v>720</v>
      </c>
      <c r="J670" s="9" t="n">
        <f aca="false">K670-G670</f>
        <v>-0.0028045094355037</v>
      </c>
      <c r="K670" s="21" t="n">
        <f aca="false">(E670-F670)/F670</f>
        <v>0.127195490564496</v>
      </c>
      <c r="L670" s="21"/>
    </row>
    <row r="671" customFormat="false" ht="20.1" hidden="false" customHeight="true" outlineLevel="0" collapsed="false">
      <c r="A671" s="22" t="n">
        <v>35</v>
      </c>
      <c r="B671" s="26"/>
      <c r="C671" s="26" t="s">
        <v>706</v>
      </c>
      <c r="D671" s="22" t="s">
        <v>32</v>
      </c>
      <c r="E671" s="23" t="n">
        <v>235.2</v>
      </c>
      <c r="F671" s="23" t="n">
        <v>208.67</v>
      </c>
      <c r="G671" s="24" t="n">
        <v>0.13</v>
      </c>
      <c r="H671" s="15" t="s">
        <v>720</v>
      </c>
      <c r="J671" s="9" t="n">
        <f aca="false">K671-G671</f>
        <v>-0.00286145588728615</v>
      </c>
      <c r="K671" s="21" t="n">
        <f aca="false">(E671-F671)/F671</f>
        <v>0.127138544112714</v>
      </c>
      <c r="L671" s="21"/>
    </row>
    <row r="672" customFormat="false" ht="20.1" hidden="false" customHeight="true" outlineLevel="0" collapsed="false">
      <c r="A672" s="22" t="n">
        <v>36</v>
      </c>
      <c r="B672" s="26"/>
      <c r="C672" s="26" t="s">
        <v>707</v>
      </c>
      <c r="D672" s="22" t="s">
        <v>32</v>
      </c>
      <c r="E672" s="23" t="n">
        <v>336.11</v>
      </c>
      <c r="F672" s="23" t="n">
        <v>298.2</v>
      </c>
      <c r="G672" s="24" t="n">
        <v>0.13</v>
      </c>
      <c r="H672" s="15" t="s">
        <v>720</v>
      </c>
      <c r="J672" s="9" t="n">
        <f aca="false">K672-G672</f>
        <v>-0.00287055667337349</v>
      </c>
      <c r="K672" s="21" t="n">
        <f aca="false">(E672-F672)/F672</f>
        <v>0.127129443326627</v>
      </c>
      <c r="L672" s="21"/>
    </row>
    <row r="673" customFormat="false" ht="20.1" hidden="false" customHeight="true" outlineLevel="0" collapsed="false">
      <c r="A673" s="22" t="n">
        <v>37</v>
      </c>
      <c r="B673" s="29" t="s">
        <v>721</v>
      </c>
      <c r="C673" s="26" t="s">
        <v>722</v>
      </c>
      <c r="D673" s="22" t="s">
        <v>32</v>
      </c>
      <c r="E673" s="23" t="n">
        <v>86.45</v>
      </c>
      <c r="F673" s="23" t="n">
        <v>76.7</v>
      </c>
      <c r="G673" s="24" t="n">
        <v>0.13</v>
      </c>
      <c r="H673" s="15" t="s">
        <v>720</v>
      </c>
      <c r="J673" s="9" t="n">
        <f aca="false">K673-G673</f>
        <v>-0.0028813559322034</v>
      </c>
      <c r="K673" s="21" t="n">
        <f aca="false">(E673-F673)/F673</f>
        <v>0.127118644067797</v>
      </c>
      <c r="L673" s="21"/>
    </row>
    <row r="674" customFormat="false" ht="20.1" hidden="false" customHeight="true" outlineLevel="0" collapsed="false">
      <c r="A674" s="22" t="n">
        <v>38</v>
      </c>
      <c r="B674" s="29"/>
      <c r="C674" s="26" t="s">
        <v>723</v>
      </c>
      <c r="D674" s="22" t="s">
        <v>32</v>
      </c>
      <c r="E674" s="23" t="n">
        <v>172.91</v>
      </c>
      <c r="F674" s="23" t="n">
        <v>153.41</v>
      </c>
      <c r="G674" s="24" t="n">
        <v>0.13</v>
      </c>
      <c r="H674" s="15" t="s">
        <v>720</v>
      </c>
      <c r="J674" s="9" t="n">
        <f aca="false">K674-G674</f>
        <v>-0.00288964213545401</v>
      </c>
      <c r="K674" s="21" t="n">
        <f aca="false">(E674-F674)/F674</f>
        <v>0.127110357864546</v>
      </c>
      <c r="L674" s="21"/>
    </row>
    <row r="675" customFormat="false" ht="20.1" hidden="false" customHeight="true" outlineLevel="0" collapsed="false">
      <c r="A675" s="22" t="n">
        <v>39</v>
      </c>
      <c r="B675" s="29"/>
      <c r="C675" s="26" t="s">
        <v>724</v>
      </c>
      <c r="D675" s="22" t="s">
        <v>32</v>
      </c>
      <c r="E675" s="23" t="n">
        <v>320.84</v>
      </c>
      <c r="F675" s="23" t="n">
        <v>284.65</v>
      </c>
      <c r="G675" s="24" t="n">
        <v>0.13</v>
      </c>
      <c r="H675" s="15" t="s">
        <v>720</v>
      </c>
      <c r="J675" s="9" t="n">
        <f aca="false">K675-G675</f>
        <v>-0.00286140874758475</v>
      </c>
      <c r="K675" s="21" t="n">
        <f aca="false">(E675-F675)/F675</f>
        <v>0.127138591252415</v>
      </c>
      <c r="L675" s="21"/>
    </row>
    <row r="676" customFormat="false" ht="20.1" hidden="false" customHeight="true" outlineLevel="0" collapsed="false">
      <c r="A676" s="22" t="n">
        <v>40</v>
      </c>
      <c r="B676" s="29"/>
      <c r="C676" s="26" t="s">
        <v>725</v>
      </c>
      <c r="D676" s="22" t="s">
        <v>32</v>
      </c>
      <c r="E676" s="23" t="n">
        <v>465.89</v>
      </c>
      <c r="F676" s="23" t="n">
        <v>413.34</v>
      </c>
      <c r="G676" s="24" t="n">
        <v>0.13</v>
      </c>
      <c r="H676" s="15" t="s">
        <v>720</v>
      </c>
      <c r="J676" s="9" t="n">
        <f aca="false">K676-G676</f>
        <v>-0.00286495379106785</v>
      </c>
      <c r="K676" s="21" t="n">
        <f aca="false">(E676-F676)/F676</f>
        <v>0.127135046208932</v>
      </c>
      <c r="L676" s="21"/>
    </row>
    <row r="677" customFormat="false" ht="20.1" hidden="false" customHeight="true" outlineLevel="0" collapsed="false">
      <c r="A677" s="22" t="n">
        <v>41</v>
      </c>
      <c r="B677" s="29"/>
      <c r="C677" s="26" t="s">
        <v>726</v>
      </c>
      <c r="D677" s="22" t="s">
        <v>32</v>
      </c>
      <c r="E677" s="23" t="n">
        <v>684.9</v>
      </c>
      <c r="F677" s="23" t="n">
        <v>607.66</v>
      </c>
      <c r="G677" s="24" t="n">
        <v>0.13</v>
      </c>
      <c r="H677" s="15" t="s">
        <v>720</v>
      </c>
      <c r="J677" s="9" t="n">
        <f aca="false">K677-G677</f>
        <v>-0.00288944475529077</v>
      </c>
      <c r="K677" s="21" t="n">
        <f aca="false">(E677-F677)/F677</f>
        <v>0.127110555244709</v>
      </c>
      <c r="L677" s="21"/>
    </row>
    <row r="678" customFormat="false" ht="20.1" hidden="false" customHeight="true" outlineLevel="0" collapsed="false">
      <c r="A678" s="22" t="n">
        <v>42</v>
      </c>
      <c r="B678" s="29"/>
      <c r="C678" s="26" t="s">
        <v>727</v>
      </c>
      <c r="D678" s="22" t="s">
        <v>32</v>
      </c>
      <c r="E678" s="23" t="n">
        <v>1240.13</v>
      </c>
      <c r="F678" s="23" t="n">
        <v>1100.26</v>
      </c>
      <c r="G678" s="24" t="n">
        <v>0.13</v>
      </c>
      <c r="H678" s="15" t="s">
        <v>720</v>
      </c>
      <c r="J678" s="9" t="n">
        <f aca="false">K678-G678</f>
        <v>-0.0028755021540362</v>
      </c>
      <c r="K678" s="21" t="n">
        <f aca="false">(E678-F678)/F678</f>
        <v>0.127124497845964</v>
      </c>
      <c r="L678" s="21"/>
    </row>
    <row r="679" customFormat="false" ht="20.1" hidden="false" customHeight="true" outlineLevel="0" collapsed="false">
      <c r="A679" s="22" t="n">
        <v>43</v>
      </c>
      <c r="B679" s="29"/>
      <c r="C679" s="26" t="s">
        <v>728</v>
      </c>
      <c r="D679" s="22" t="s">
        <v>32</v>
      </c>
      <c r="E679" s="23" t="n">
        <v>1912.55</v>
      </c>
      <c r="F679" s="23" t="n">
        <v>1696.83</v>
      </c>
      <c r="G679" s="24" t="n">
        <v>0.13</v>
      </c>
      <c r="H679" s="15" t="s">
        <v>720</v>
      </c>
      <c r="J679" s="9" t="n">
        <f aca="false">K679-G679</f>
        <v>-0.00286882009393985</v>
      </c>
      <c r="K679" s="21" t="n">
        <f aca="false">(E679-F679)/F679</f>
        <v>0.12713117990606</v>
      </c>
      <c r="L679" s="21"/>
    </row>
    <row r="680" customFormat="false" ht="20.1" hidden="false" customHeight="true" outlineLevel="0" collapsed="false">
      <c r="A680" s="22" t="n">
        <v>44</v>
      </c>
      <c r="B680" s="29"/>
      <c r="C680" s="26" t="s">
        <v>729</v>
      </c>
      <c r="D680" s="22" t="s">
        <v>32</v>
      </c>
      <c r="E680" s="23" t="n">
        <v>2624.83</v>
      </c>
      <c r="F680" s="23" t="n">
        <v>2328.78</v>
      </c>
      <c r="G680" s="24" t="n">
        <v>0.13</v>
      </c>
      <c r="H680" s="15" t="s">
        <v>720</v>
      </c>
      <c r="J680" s="9" t="n">
        <f aca="false">K680-G680</f>
        <v>-0.00287334999441782</v>
      </c>
      <c r="K680" s="21" t="n">
        <f aca="false">(E680-F680)/F680</f>
        <v>0.127126650005582</v>
      </c>
      <c r="L680" s="21"/>
    </row>
    <row r="681" customFormat="false" ht="20.1" hidden="false" customHeight="true" outlineLevel="0" collapsed="false">
      <c r="A681" s="22" t="n">
        <v>45</v>
      </c>
      <c r="B681" s="29"/>
      <c r="C681" s="26" t="s">
        <v>730</v>
      </c>
      <c r="D681" s="22" t="s">
        <v>32</v>
      </c>
      <c r="E681" s="23" t="n">
        <v>137.37</v>
      </c>
      <c r="F681" s="23" t="n">
        <v>121.87</v>
      </c>
      <c r="G681" s="24" t="n">
        <v>0.13</v>
      </c>
      <c r="H681" s="15" t="s">
        <v>720</v>
      </c>
      <c r="J681" s="9" t="n">
        <f aca="false">K681-G681</f>
        <v>-0.00281529498646099</v>
      </c>
      <c r="K681" s="21" t="n">
        <f aca="false">(E681-F681)/F681</f>
        <v>0.127184705013539</v>
      </c>
      <c r="L681" s="21"/>
    </row>
    <row r="682" customFormat="false" ht="20.1" hidden="false" customHeight="true" outlineLevel="0" collapsed="false">
      <c r="A682" s="22" t="n">
        <v>46</v>
      </c>
      <c r="B682" s="29"/>
      <c r="C682" s="26" t="s">
        <v>731</v>
      </c>
      <c r="D682" s="22" t="s">
        <v>32</v>
      </c>
      <c r="E682" s="23" t="n">
        <v>243.99</v>
      </c>
      <c r="F682" s="23" t="n">
        <v>216.47</v>
      </c>
      <c r="G682" s="24" t="n">
        <v>0.13</v>
      </c>
      <c r="H682" s="15" t="s">
        <v>720</v>
      </c>
      <c r="J682" s="9" t="n">
        <f aca="false">K682-G682</f>
        <v>-0.0028692197533145</v>
      </c>
      <c r="K682" s="21" t="n">
        <f aca="false">(E682-F682)/F682</f>
        <v>0.127130780246686</v>
      </c>
      <c r="L682" s="21"/>
    </row>
    <row r="683" customFormat="false" ht="20.1" hidden="false" customHeight="true" outlineLevel="0" collapsed="false">
      <c r="A683" s="22" t="n">
        <v>47</v>
      </c>
      <c r="B683" s="29"/>
      <c r="C683" s="26" t="s">
        <v>732</v>
      </c>
      <c r="D683" s="22" t="s">
        <v>32</v>
      </c>
      <c r="E683" s="23" t="n">
        <v>434.67</v>
      </c>
      <c r="F683" s="23" t="n">
        <v>385.64</v>
      </c>
      <c r="G683" s="24" t="n">
        <v>0.13</v>
      </c>
      <c r="H683" s="15" t="s">
        <v>720</v>
      </c>
      <c r="J683" s="9" t="n">
        <f aca="false">K683-G683</f>
        <v>-0.00286069909760392</v>
      </c>
      <c r="K683" s="21" t="n">
        <f aca="false">(E683-F683)/F683</f>
        <v>0.127139300902396</v>
      </c>
      <c r="L683" s="21"/>
    </row>
    <row r="684" customFormat="false" ht="20.1" hidden="false" customHeight="true" outlineLevel="0" collapsed="false">
      <c r="A684" s="22" t="n">
        <v>48</v>
      </c>
      <c r="B684" s="29"/>
      <c r="C684" s="26" t="s">
        <v>733</v>
      </c>
      <c r="D684" s="22" t="s">
        <v>32</v>
      </c>
      <c r="E684" s="23" t="n">
        <v>640.72</v>
      </c>
      <c r="F684" s="23" t="n">
        <v>568.45</v>
      </c>
      <c r="G684" s="24" t="n">
        <v>0.13</v>
      </c>
      <c r="H684" s="15" t="s">
        <v>720</v>
      </c>
      <c r="J684" s="9" t="n">
        <f aca="false">K684-G684</f>
        <v>-0.00286480781071338</v>
      </c>
      <c r="K684" s="21" t="n">
        <f aca="false">(E684-F684)/F684</f>
        <v>0.127135192189287</v>
      </c>
      <c r="L684" s="21"/>
    </row>
    <row r="685" customFormat="false" ht="20.1" hidden="false" customHeight="true" outlineLevel="0" collapsed="false">
      <c r="A685" s="22" t="n">
        <v>49</v>
      </c>
      <c r="B685" s="29"/>
      <c r="C685" s="26" t="s">
        <v>734</v>
      </c>
      <c r="D685" s="22" t="s">
        <v>32</v>
      </c>
      <c r="E685" s="23" t="n">
        <v>1008.63</v>
      </c>
      <c r="F685" s="23" t="n">
        <v>894.86</v>
      </c>
      <c r="G685" s="24" t="n">
        <v>0.13</v>
      </c>
      <c r="H685" s="15" t="s">
        <v>720</v>
      </c>
      <c r="J685" s="9" t="n">
        <f aca="false">K685-G685</f>
        <v>-0.00286279418009525</v>
      </c>
      <c r="K685" s="21" t="n">
        <f aca="false">(E685-F685)/F685</f>
        <v>0.127137205819905</v>
      </c>
      <c r="L685" s="21"/>
    </row>
    <row r="686" customFormat="false" ht="20.1" hidden="false" customHeight="true" outlineLevel="0" collapsed="false">
      <c r="A686" s="22" t="n">
        <v>50</v>
      </c>
      <c r="B686" s="29"/>
      <c r="C686" s="26" t="s">
        <v>735</v>
      </c>
      <c r="D686" s="22" t="s">
        <v>32</v>
      </c>
      <c r="E686" s="23" t="n">
        <v>1813.61</v>
      </c>
      <c r="F686" s="23" t="n">
        <v>1609.05</v>
      </c>
      <c r="G686" s="24" t="n">
        <v>0.13</v>
      </c>
      <c r="H686" s="15" t="s">
        <v>720</v>
      </c>
      <c r="J686" s="9" t="n">
        <f aca="false">K686-G686</f>
        <v>-0.00286908424225479</v>
      </c>
      <c r="K686" s="21" t="n">
        <f aca="false">(E686-F686)/F686</f>
        <v>0.127130915757745</v>
      </c>
      <c r="L686" s="21"/>
    </row>
    <row r="687" customFormat="false" ht="20.1" hidden="false" customHeight="true" outlineLevel="0" collapsed="false">
      <c r="A687" s="22" t="n">
        <v>51</v>
      </c>
      <c r="B687" s="29"/>
      <c r="C687" s="26" t="s">
        <v>736</v>
      </c>
      <c r="D687" s="22" t="s">
        <v>32</v>
      </c>
      <c r="E687" s="23" t="n">
        <v>2785.73</v>
      </c>
      <c r="F687" s="23" t="n">
        <v>2471.53</v>
      </c>
      <c r="G687" s="24" t="n">
        <v>0.13</v>
      </c>
      <c r="H687" s="15" t="s">
        <v>720</v>
      </c>
      <c r="J687" s="9" t="n">
        <f aca="false">K687-G687</f>
        <v>-0.00287226940397253</v>
      </c>
      <c r="K687" s="21" t="n">
        <f aca="false">(E687-F687)/F687</f>
        <v>0.127127730596027</v>
      </c>
      <c r="L687" s="21"/>
    </row>
    <row r="688" customFormat="false" ht="20.1" hidden="false" customHeight="true" outlineLevel="0" collapsed="false">
      <c r="A688" s="22" t="n">
        <v>52</v>
      </c>
      <c r="B688" s="29"/>
      <c r="C688" s="26" t="s">
        <v>737</v>
      </c>
      <c r="D688" s="22" t="s">
        <v>32</v>
      </c>
      <c r="E688" s="23" t="n">
        <v>3880.81</v>
      </c>
      <c r="F688" s="23" t="n">
        <v>3443.1</v>
      </c>
      <c r="G688" s="24" t="n">
        <v>0.13</v>
      </c>
      <c r="H688" s="15" t="s">
        <v>720</v>
      </c>
      <c r="J688" s="9" t="n">
        <f aca="false">K688-G688</f>
        <v>-0.002873282797479</v>
      </c>
      <c r="K688" s="21" t="n">
        <f aca="false">(E688-F688)/F688</f>
        <v>0.127126717202521</v>
      </c>
      <c r="L688" s="21"/>
    </row>
    <row r="689" customFormat="false" ht="20.1" hidden="false" customHeight="true" outlineLevel="0" collapsed="false">
      <c r="A689" s="22" t="n">
        <v>53</v>
      </c>
      <c r="B689" s="86" t="s">
        <v>738</v>
      </c>
      <c r="C689" s="26" t="s">
        <v>722</v>
      </c>
      <c r="D689" s="22" t="s">
        <v>32</v>
      </c>
      <c r="E689" s="23" t="n">
        <v>114.31</v>
      </c>
      <c r="F689" s="23" t="n">
        <v>101.42</v>
      </c>
      <c r="G689" s="24" t="n">
        <v>0.13</v>
      </c>
      <c r="H689" s="15" t="s">
        <v>720</v>
      </c>
      <c r="J689" s="9" t="n">
        <f aca="false">K689-G689</f>
        <v>-0.00290475251429698</v>
      </c>
      <c r="K689" s="21" t="n">
        <f aca="false">(E689-F689)/F689</f>
        <v>0.127095247485703</v>
      </c>
      <c r="L689" s="21"/>
    </row>
    <row r="690" customFormat="false" ht="20.1" hidden="false" customHeight="true" outlineLevel="0" collapsed="false">
      <c r="A690" s="22" t="n">
        <v>54</v>
      </c>
      <c r="B690" s="86"/>
      <c r="C690" s="26" t="s">
        <v>723</v>
      </c>
      <c r="D690" s="22" t="s">
        <v>32</v>
      </c>
      <c r="E690" s="23" t="n">
        <v>190.2</v>
      </c>
      <c r="F690" s="23" t="n">
        <v>168.75</v>
      </c>
      <c r="G690" s="24" t="n">
        <v>0.13</v>
      </c>
      <c r="H690" s="15" t="s">
        <v>720</v>
      </c>
      <c r="J690" s="9" t="n">
        <f aca="false">K690-G690</f>
        <v>-0.00288888888888897</v>
      </c>
      <c r="K690" s="21" t="n">
        <f aca="false">(E690-F690)/F690</f>
        <v>0.127111111111111</v>
      </c>
      <c r="L690" s="21"/>
    </row>
    <row r="691" customFormat="false" ht="20.1" hidden="false" customHeight="true" outlineLevel="0" collapsed="false">
      <c r="A691" s="22" t="n">
        <v>55</v>
      </c>
      <c r="B691" s="86"/>
      <c r="C691" s="26" t="s">
        <v>724</v>
      </c>
      <c r="D691" s="22" t="s">
        <v>32</v>
      </c>
      <c r="E691" s="23" t="n">
        <v>332.37</v>
      </c>
      <c r="F691" s="23" t="n">
        <v>294.88</v>
      </c>
      <c r="G691" s="24" t="n">
        <v>0.13</v>
      </c>
      <c r="H691" s="15" t="s">
        <v>720</v>
      </c>
      <c r="J691" s="9" t="n">
        <f aca="false">K691-G691</f>
        <v>-0.00286353771025499</v>
      </c>
      <c r="K691" s="21" t="n">
        <f aca="false">(E691-F691)/F691</f>
        <v>0.127136462289745</v>
      </c>
      <c r="L691" s="21"/>
    </row>
    <row r="692" customFormat="false" ht="20.1" hidden="false" customHeight="true" outlineLevel="0" collapsed="false">
      <c r="A692" s="22" t="n">
        <v>56</v>
      </c>
      <c r="B692" s="86"/>
      <c r="C692" s="26" t="s">
        <v>725</v>
      </c>
      <c r="D692" s="22" t="s">
        <v>32</v>
      </c>
      <c r="E692" s="23" t="n">
        <v>516.8</v>
      </c>
      <c r="F692" s="23" t="n">
        <v>458.51</v>
      </c>
      <c r="G692" s="24" t="n">
        <v>0.13</v>
      </c>
      <c r="H692" s="15" t="s">
        <v>720</v>
      </c>
      <c r="J692" s="9" t="n">
        <f aca="false">K692-G692</f>
        <v>-0.00287082070183864</v>
      </c>
      <c r="K692" s="21" t="n">
        <f aca="false">(E692-F692)/F692</f>
        <v>0.127129179298161</v>
      </c>
      <c r="L692" s="21"/>
    </row>
    <row r="693" customFormat="false" ht="20.1" hidden="false" customHeight="true" outlineLevel="0" collapsed="false">
      <c r="A693" s="22" t="n">
        <v>57</v>
      </c>
      <c r="B693" s="86"/>
      <c r="C693" s="26" t="s">
        <v>726</v>
      </c>
      <c r="D693" s="22" t="s">
        <v>32</v>
      </c>
      <c r="E693" s="23" t="n">
        <v>689.71</v>
      </c>
      <c r="F693" s="23" t="n">
        <v>611.92</v>
      </c>
      <c r="G693" s="24" t="n">
        <v>0.13</v>
      </c>
      <c r="H693" s="15" t="s">
        <v>720</v>
      </c>
      <c r="J693" s="9" t="n">
        <f aca="false">K693-G693</f>
        <v>-0.00287553928618106</v>
      </c>
      <c r="K693" s="21" t="n">
        <f aca="false">(E693-F693)/F693</f>
        <v>0.127124460713819</v>
      </c>
      <c r="L693" s="21"/>
    </row>
    <row r="694" customFormat="false" ht="20.1" hidden="false" customHeight="true" outlineLevel="0" collapsed="false">
      <c r="A694" s="22" t="n">
        <v>58</v>
      </c>
      <c r="B694" s="86"/>
      <c r="C694" s="26" t="s">
        <v>727</v>
      </c>
      <c r="D694" s="22" t="s">
        <v>32</v>
      </c>
      <c r="E694" s="23" t="n">
        <v>1272.79</v>
      </c>
      <c r="F694" s="23" t="n">
        <v>1129.23</v>
      </c>
      <c r="G694" s="24" t="n">
        <v>0.13</v>
      </c>
      <c r="H694" s="15" t="s">
        <v>720</v>
      </c>
      <c r="J694" s="9" t="n">
        <f aca="false">K694-G694</f>
        <v>-0.00286912320784966</v>
      </c>
      <c r="K694" s="21" t="n">
        <f aca="false">(E694-F694)/F694</f>
        <v>0.12713087679215</v>
      </c>
      <c r="L694" s="21"/>
    </row>
    <row r="695" customFormat="false" ht="20.1" hidden="false" customHeight="true" outlineLevel="0" collapsed="false">
      <c r="A695" s="22" t="n">
        <v>59</v>
      </c>
      <c r="B695" s="86"/>
      <c r="C695" s="26" t="s">
        <v>728</v>
      </c>
      <c r="D695" s="22" t="s">
        <v>32</v>
      </c>
      <c r="E695" s="23" t="n">
        <v>1954.81</v>
      </c>
      <c r="F695" s="23" t="n">
        <v>1734.33</v>
      </c>
      <c r="G695" s="24" t="n">
        <v>0.13</v>
      </c>
      <c r="H695" s="15" t="s">
        <v>720</v>
      </c>
      <c r="J695" s="9" t="n">
        <f aca="false">K695-G695</f>
        <v>-0.002873097968668</v>
      </c>
      <c r="K695" s="21" t="n">
        <f aca="false">(E695-F695)/F695</f>
        <v>0.127126902031332</v>
      </c>
      <c r="L695" s="21"/>
    </row>
    <row r="696" customFormat="false" ht="20.1" hidden="false" customHeight="true" outlineLevel="0" collapsed="false">
      <c r="A696" s="22" t="n">
        <v>60</v>
      </c>
      <c r="B696" s="86"/>
      <c r="C696" s="26" t="s">
        <v>729</v>
      </c>
      <c r="D696" s="22" t="s">
        <v>32</v>
      </c>
      <c r="E696" s="23" t="n">
        <v>2804.94</v>
      </c>
      <c r="F696" s="23" t="n">
        <v>2488.58</v>
      </c>
      <c r="G696" s="24" t="n">
        <v>0.13</v>
      </c>
      <c r="H696" s="15" t="s">
        <v>720</v>
      </c>
      <c r="J696" s="9" t="n">
        <f aca="false">K696-G696</f>
        <v>-0.00287529434456593</v>
      </c>
      <c r="K696" s="21" t="n">
        <f aca="false">(E696-F696)/F696</f>
        <v>0.127124705655434</v>
      </c>
      <c r="L696" s="21"/>
    </row>
    <row r="697" customFormat="false" ht="20.1" hidden="false" customHeight="true" outlineLevel="0" collapsed="false">
      <c r="A697" s="22" t="n">
        <v>61</v>
      </c>
      <c r="B697" s="15" t="s">
        <v>739</v>
      </c>
      <c r="C697" s="26" t="s">
        <v>740</v>
      </c>
      <c r="D697" s="22" t="s">
        <v>32</v>
      </c>
      <c r="E697" s="23" t="n">
        <v>208.89</v>
      </c>
      <c r="F697" s="23" t="n">
        <v>185.33</v>
      </c>
      <c r="G697" s="24" t="n">
        <v>0.13</v>
      </c>
      <c r="H697" s="36"/>
      <c r="J697" s="9" t="n">
        <f aca="false">K697-G697</f>
        <v>-0.00287541142826325</v>
      </c>
      <c r="K697" s="21" t="n">
        <f aca="false">(E697-F697)/F697</f>
        <v>0.127124588571737</v>
      </c>
      <c r="L697" s="21"/>
    </row>
    <row r="698" customFormat="false" ht="20.1" hidden="false" customHeight="true" outlineLevel="0" collapsed="false">
      <c r="A698" s="22" t="n">
        <v>62</v>
      </c>
      <c r="B698" s="15"/>
      <c r="C698" s="26" t="s">
        <v>741</v>
      </c>
      <c r="D698" s="22" t="s">
        <v>32</v>
      </c>
      <c r="E698" s="23" t="n">
        <v>303</v>
      </c>
      <c r="F698" s="23" t="n">
        <v>268.83</v>
      </c>
      <c r="G698" s="24" t="n">
        <v>0.13</v>
      </c>
      <c r="H698" s="36"/>
      <c r="J698" s="9" t="n">
        <f aca="false">K698-G698</f>
        <v>-0.00289365026224744</v>
      </c>
      <c r="K698" s="21" t="n">
        <f aca="false">(E698-F698)/F698</f>
        <v>0.127106349737753</v>
      </c>
      <c r="L698" s="21"/>
    </row>
    <row r="699" customFormat="false" ht="20.1" hidden="false" customHeight="true" outlineLevel="0" collapsed="false">
      <c r="A699" s="22" t="n">
        <v>63</v>
      </c>
      <c r="B699" s="15"/>
      <c r="C699" s="26" t="s">
        <v>742</v>
      </c>
      <c r="D699" s="22" t="s">
        <v>32</v>
      </c>
      <c r="E699" s="23" t="n">
        <v>606.56</v>
      </c>
      <c r="F699" s="23" t="n">
        <v>538.14</v>
      </c>
      <c r="G699" s="24" t="n">
        <v>0.13</v>
      </c>
      <c r="H699" s="36"/>
      <c r="J699" s="9" t="n">
        <f aca="false">K699-G699</f>
        <v>-0.00285836399449965</v>
      </c>
      <c r="K699" s="21" t="n">
        <f aca="false">(E699-F699)/F699</f>
        <v>0.1271416360055</v>
      </c>
      <c r="L699" s="21"/>
    </row>
    <row r="700" customFormat="false" ht="20.1" hidden="false" customHeight="true" outlineLevel="0" collapsed="false">
      <c r="A700" s="22" t="n">
        <v>64</v>
      </c>
      <c r="B700" s="15"/>
      <c r="C700" s="26" t="s">
        <v>743</v>
      </c>
      <c r="D700" s="22" t="s">
        <v>32</v>
      </c>
      <c r="E700" s="23" t="n">
        <v>997.23</v>
      </c>
      <c r="F700" s="23" t="n">
        <v>884.76</v>
      </c>
      <c r="G700" s="24" t="n">
        <v>0.13</v>
      </c>
      <c r="H700" s="85"/>
      <c r="J700" s="9" t="n">
        <f aca="false">K700-G700</f>
        <v>-0.00288078122880778</v>
      </c>
      <c r="K700" s="21" t="n">
        <f aca="false">(E700-F700)/F700</f>
        <v>0.127119218771192</v>
      </c>
      <c r="L700" s="21"/>
    </row>
    <row r="701" customFormat="false" ht="20.1" hidden="false" customHeight="true" outlineLevel="0" collapsed="false">
      <c r="A701" s="22" t="n">
        <v>65</v>
      </c>
      <c r="B701" s="15"/>
      <c r="C701" s="26" t="s">
        <v>744</v>
      </c>
      <c r="D701" s="22" t="s">
        <v>32</v>
      </c>
      <c r="E701" s="23" t="n">
        <v>1464.82</v>
      </c>
      <c r="F701" s="23" t="n">
        <v>1299.61</v>
      </c>
      <c r="G701" s="24" t="n">
        <v>0.13</v>
      </c>
      <c r="H701" s="85"/>
      <c r="J701" s="9" t="n">
        <f aca="false">K701-G701</f>
        <v>-0.00287724778972151</v>
      </c>
      <c r="K701" s="21" t="n">
        <f aca="false">(E701-F701)/F701</f>
        <v>0.127122752210279</v>
      </c>
      <c r="L701" s="21"/>
    </row>
    <row r="702" customFormat="false" ht="20.1" hidden="false" customHeight="true" outlineLevel="0" collapsed="false">
      <c r="A702" s="22" t="n">
        <v>66</v>
      </c>
      <c r="B702" s="15"/>
      <c r="C702" s="26" t="s">
        <v>745</v>
      </c>
      <c r="D702" s="22" t="s">
        <v>32</v>
      </c>
      <c r="E702" s="23" t="n">
        <v>2117.7</v>
      </c>
      <c r="F702" s="23" t="n">
        <v>1878.85</v>
      </c>
      <c r="G702" s="24" t="n">
        <v>0.13</v>
      </c>
      <c r="H702" s="85"/>
      <c r="J702" s="9" t="n">
        <f aca="false">K702-G702</f>
        <v>-0.00287436463794347</v>
      </c>
      <c r="K702" s="21" t="n">
        <f aca="false">(E702-F702)/F702</f>
        <v>0.127125635362057</v>
      </c>
      <c r="L702" s="21"/>
    </row>
    <row r="703" customFormat="false" ht="20.1" hidden="false" customHeight="true" outlineLevel="0" collapsed="false">
      <c r="A703" s="22" t="n">
        <v>67</v>
      </c>
      <c r="B703" s="15"/>
      <c r="C703" s="26" t="s">
        <v>746</v>
      </c>
      <c r="D703" s="22" t="s">
        <v>32</v>
      </c>
      <c r="E703" s="23" t="n">
        <v>2892.94</v>
      </c>
      <c r="F703" s="23" t="n">
        <v>2566.65</v>
      </c>
      <c r="G703" s="24" t="n">
        <v>0.13</v>
      </c>
      <c r="H703" s="85"/>
      <c r="J703" s="9" t="n">
        <f aca="false">K703-G703</f>
        <v>-0.0028732004753278</v>
      </c>
      <c r="K703" s="21" t="n">
        <f aca="false">(E703-F703)/F703</f>
        <v>0.127126799524672</v>
      </c>
      <c r="L703" s="21"/>
    </row>
    <row r="704" customFormat="false" ht="20.1" hidden="false" customHeight="true" outlineLevel="0" collapsed="false">
      <c r="A704" s="22" t="n">
        <v>68</v>
      </c>
      <c r="B704" s="15"/>
      <c r="C704" s="26" t="s">
        <v>747</v>
      </c>
      <c r="D704" s="22" t="s">
        <v>32</v>
      </c>
      <c r="E704" s="23" t="n">
        <v>227.05</v>
      </c>
      <c r="F704" s="23" t="n">
        <v>201.44</v>
      </c>
      <c r="G704" s="24" t="n">
        <v>0.13</v>
      </c>
      <c r="H704" s="85"/>
      <c r="J704" s="9" t="n">
        <f aca="false">K704-G704</f>
        <v>-0.00286536934074655</v>
      </c>
      <c r="K704" s="21" t="n">
        <f aca="false">(E704-F704)/F704</f>
        <v>0.127134630659253</v>
      </c>
      <c r="L704" s="21"/>
    </row>
    <row r="705" customFormat="false" ht="20.1" hidden="false" customHeight="true" outlineLevel="0" collapsed="false">
      <c r="A705" s="22" t="n">
        <v>69</v>
      </c>
      <c r="B705" s="15"/>
      <c r="C705" s="26" t="s">
        <v>748</v>
      </c>
      <c r="D705" s="22" t="s">
        <v>32</v>
      </c>
      <c r="E705" s="23" t="n">
        <v>330</v>
      </c>
      <c r="F705" s="23" t="n">
        <v>292.78</v>
      </c>
      <c r="G705" s="24" t="n">
        <v>0.13</v>
      </c>
      <c r="H705" s="85"/>
      <c r="J705" s="9" t="n">
        <f aca="false">K705-G705</f>
        <v>-0.00287383017965698</v>
      </c>
      <c r="K705" s="21" t="n">
        <f aca="false">(E705-F705)/F705</f>
        <v>0.127126169820343</v>
      </c>
      <c r="L705" s="21"/>
    </row>
    <row r="706" customFormat="false" ht="20.1" hidden="false" customHeight="true" outlineLevel="0" collapsed="false">
      <c r="A706" s="22" t="n">
        <v>70</v>
      </c>
      <c r="B706" s="15"/>
      <c r="C706" s="26" t="s">
        <v>749</v>
      </c>
      <c r="D706" s="22" t="s">
        <v>32</v>
      </c>
      <c r="E706" s="23" t="n">
        <v>659.3</v>
      </c>
      <c r="F706" s="23" t="n">
        <v>584.94</v>
      </c>
      <c r="G706" s="24" t="n">
        <v>0.13</v>
      </c>
      <c r="H706" s="85"/>
      <c r="J706" s="9" t="n">
        <f aca="false">K706-G706</f>
        <v>-0.00287585051458289</v>
      </c>
      <c r="K706" s="21" t="n">
        <f aca="false">(E706-F706)/F706</f>
        <v>0.127124149485417</v>
      </c>
      <c r="L706" s="21"/>
    </row>
    <row r="707" customFormat="false" ht="20.1" hidden="false" customHeight="true" outlineLevel="0" collapsed="false">
      <c r="A707" s="22" t="n">
        <v>71</v>
      </c>
      <c r="B707" s="15"/>
      <c r="C707" s="26" t="s">
        <v>750</v>
      </c>
      <c r="D707" s="22" t="s">
        <v>32</v>
      </c>
      <c r="E707" s="23" t="n">
        <v>1083.95</v>
      </c>
      <c r="F707" s="23" t="n">
        <v>961.69</v>
      </c>
      <c r="G707" s="24" t="n">
        <v>0.13</v>
      </c>
      <c r="H707" s="85"/>
      <c r="J707" s="9" t="n">
        <f aca="false">K707-G707</f>
        <v>-0.00286963574540655</v>
      </c>
      <c r="K707" s="21" t="n">
        <f aca="false">(E707-F707)/F707</f>
        <v>0.127130364254593</v>
      </c>
      <c r="L707" s="21"/>
    </row>
    <row r="708" customFormat="false" ht="20.1" hidden="false" customHeight="true" outlineLevel="0" collapsed="false">
      <c r="A708" s="22" t="n">
        <v>72</v>
      </c>
      <c r="B708" s="15"/>
      <c r="C708" s="26" t="s">
        <v>751</v>
      </c>
      <c r="D708" s="22" t="s">
        <v>32</v>
      </c>
      <c r="E708" s="23" t="n">
        <v>1592.2</v>
      </c>
      <c r="F708" s="23" t="n">
        <v>1412.62</v>
      </c>
      <c r="G708" s="24" t="n">
        <v>0.13</v>
      </c>
      <c r="H708" s="85"/>
      <c r="J708" s="9" t="n">
        <f aca="false">K708-G708</f>
        <v>-0.0028745168552051</v>
      </c>
      <c r="K708" s="21" t="n">
        <f aca="false">(E708-F708)/F708</f>
        <v>0.127125483144795</v>
      </c>
      <c r="L708" s="21"/>
    </row>
    <row r="709" customFormat="false" ht="20.1" hidden="false" customHeight="true" outlineLevel="0" collapsed="false">
      <c r="A709" s="22" t="n">
        <v>73</v>
      </c>
      <c r="B709" s="15"/>
      <c r="C709" s="26" t="s">
        <v>752</v>
      </c>
      <c r="D709" s="22" t="s">
        <v>32</v>
      </c>
      <c r="E709" s="23" t="n">
        <v>2301.85</v>
      </c>
      <c r="F709" s="23" t="n">
        <v>2042.23</v>
      </c>
      <c r="G709" s="24" t="n">
        <v>0.13</v>
      </c>
      <c r="H709" s="85"/>
      <c r="J709" s="9" t="n">
        <f aca="false">K709-G709</f>
        <v>-0.00287426000009799</v>
      </c>
      <c r="K709" s="21" t="n">
        <f aca="false">(E709-F709)/F709</f>
        <v>0.127125739999902</v>
      </c>
      <c r="L709" s="21"/>
    </row>
    <row r="710" customFormat="false" ht="20.1" hidden="false" customHeight="true" outlineLevel="0" collapsed="false">
      <c r="A710" s="22" t="n">
        <v>74</v>
      </c>
      <c r="B710" s="15"/>
      <c r="C710" s="26" t="s">
        <v>753</v>
      </c>
      <c r="D710" s="22" t="s">
        <v>32</v>
      </c>
      <c r="E710" s="23" t="n">
        <v>3144.5</v>
      </c>
      <c r="F710" s="23" t="n">
        <v>2789.84</v>
      </c>
      <c r="G710" s="24" t="n">
        <v>0.13</v>
      </c>
      <c r="H710" s="85"/>
      <c r="J710" s="9" t="n">
        <f aca="false">K710-G710</f>
        <v>-0.00287443007484306</v>
      </c>
      <c r="K710" s="21" t="n">
        <f aca="false">(E710-F710)/F710</f>
        <v>0.127125569925157</v>
      </c>
      <c r="L710" s="21"/>
    </row>
    <row r="711" customFormat="false" ht="20.1" hidden="false" customHeight="true" outlineLevel="0" collapsed="false">
      <c r="A711" s="22" t="n">
        <v>75</v>
      </c>
      <c r="B711" s="15" t="s">
        <v>754</v>
      </c>
      <c r="C711" s="26" t="s">
        <v>696</v>
      </c>
      <c r="D711" s="15" t="s">
        <v>196</v>
      </c>
      <c r="E711" s="23" t="n">
        <v>297.16</v>
      </c>
      <c r="F711" s="23" t="n">
        <v>263.64</v>
      </c>
      <c r="G711" s="24" t="n">
        <v>0.13</v>
      </c>
      <c r="H711" s="85"/>
      <c r="J711" s="9" t="n">
        <f aca="false">K711-G711</f>
        <v>-0.00285692611136384</v>
      </c>
      <c r="K711" s="21" t="n">
        <f aca="false">(E711-F711)/F711</f>
        <v>0.127143073888636</v>
      </c>
      <c r="L711" s="21"/>
    </row>
    <row r="712" customFormat="false" ht="20.1" hidden="false" customHeight="true" outlineLevel="0" collapsed="false">
      <c r="A712" s="22" t="n">
        <v>76</v>
      </c>
      <c r="B712" s="15"/>
      <c r="C712" s="26" t="s">
        <v>755</v>
      </c>
      <c r="D712" s="15" t="s">
        <v>196</v>
      </c>
      <c r="E712" s="23" t="n">
        <v>396.52</v>
      </c>
      <c r="F712" s="23" t="n">
        <v>351.8</v>
      </c>
      <c r="G712" s="24" t="n">
        <v>0.13</v>
      </c>
      <c r="H712" s="85"/>
      <c r="J712" s="9" t="n">
        <f aca="false">K712-G712</f>
        <v>-0.00288231949971585</v>
      </c>
      <c r="K712" s="21" t="n">
        <f aca="false">(E712-F712)/F712</f>
        <v>0.127117680500284</v>
      </c>
      <c r="L712" s="21"/>
    </row>
    <row r="713" customFormat="false" ht="20.1" hidden="false" customHeight="true" outlineLevel="0" collapsed="false">
      <c r="A713" s="22" t="n">
        <v>77</v>
      </c>
      <c r="B713" s="15"/>
      <c r="C713" s="26" t="s">
        <v>756</v>
      </c>
      <c r="D713" s="15" t="s">
        <v>196</v>
      </c>
      <c r="E713" s="23" t="n">
        <v>778.32</v>
      </c>
      <c r="F713" s="23" t="n">
        <v>690.53</v>
      </c>
      <c r="G713" s="24" t="n">
        <v>0.13</v>
      </c>
      <c r="H713" s="85"/>
      <c r="J713" s="9" t="n">
        <f aca="false">K713-G713</f>
        <v>-0.00286576977104533</v>
      </c>
      <c r="K713" s="21" t="n">
        <f aca="false">(E713-F713)/F713</f>
        <v>0.127134230228955</v>
      </c>
      <c r="L713" s="21"/>
    </row>
    <row r="714" customFormat="false" ht="20.1" hidden="false" customHeight="true" outlineLevel="0" collapsed="false">
      <c r="A714" s="22" t="n">
        <v>78</v>
      </c>
      <c r="B714" s="15"/>
      <c r="C714" s="26" t="s">
        <v>757</v>
      </c>
      <c r="D714" s="15" t="s">
        <v>196</v>
      </c>
      <c r="E714" s="23" t="n">
        <v>1124.24</v>
      </c>
      <c r="F714" s="23" t="n">
        <v>997.44</v>
      </c>
      <c r="G714" s="24" t="n">
        <v>0.13</v>
      </c>
      <c r="H714" s="85"/>
      <c r="J714" s="9" t="n">
        <f aca="false">K714-G714</f>
        <v>-0.00287455887070906</v>
      </c>
      <c r="K714" s="21" t="n">
        <f aca="false">(E714-F714)/F714</f>
        <v>0.127125441129291</v>
      </c>
      <c r="L714" s="21"/>
    </row>
    <row r="715" customFormat="false" ht="20.1" hidden="false" customHeight="true" outlineLevel="0" collapsed="false">
      <c r="A715" s="22" t="n">
        <v>79</v>
      </c>
      <c r="B715" s="15"/>
      <c r="C715" s="26" t="s">
        <v>758</v>
      </c>
      <c r="D715" s="15" t="s">
        <v>196</v>
      </c>
      <c r="E715" s="23" t="n">
        <v>1837.24</v>
      </c>
      <c r="F715" s="23" t="n">
        <v>1630.02</v>
      </c>
      <c r="G715" s="24" t="n">
        <v>0.13</v>
      </c>
      <c r="H715" s="85"/>
      <c r="J715" s="9" t="n">
        <f aca="false">K715-G715</f>
        <v>-0.0028727254880308</v>
      </c>
      <c r="K715" s="21" t="n">
        <f aca="false">(E715-F715)/F715</f>
        <v>0.127127274511969</v>
      </c>
      <c r="L715" s="21"/>
    </row>
    <row r="716" customFormat="false" ht="20.1" hidden="false" customHeight="true" outlineLevel="0" collapsed="false">
      <c r="A716" s="22" t="n">
        <v>80</v>
      </c>
      <c r="B716" s="15"/>
      <c r="C716" s="26" t="s">
        <v>759</v>
      </c>
      <c r="D716" s="15" t="s">
        <v>196</v>
      </c>
      <c r="E716" s="23" t="n">
        <v>2202.48</v>
      </c>
      <c r="F716" s="23" t="n">
        <v>1954.07</v>
      </c>
      <c r="G716" s="24" t="n">
        <v>0.13</v>
      </c>
      <c r="H716" s="85"/>
      <c r="J716" s="9" t="n">
        <f aca="false">K716-G716</f>
        <v>-0.00287558787556225</v>
      </c>
      <c r="K716" s="21" t="n">
        <f aca="false">(E716-F716)/F716</f>
        <v>0.127124412124438</v>
      </c>
      <c r="L716" s="21"/>
    </row>
    <row r="717" customFormat="false" ht="20.1" hidden="false" customHeight="true" outlineLevel="0" collapsed="false">
      <c r="A717" s="22" t="n">
        <v>81</v>
      </c>
      <c r="B717" s="15"/>
      <c r="C717" s="26" t="s">
        <v>760</v>
      </c>
      <c r="D717" s="15" t="s">
        <v>196</v>
      </c>
      <c r="E717" s="23" t="n">
        <v>2760</v>
      </c>
      <c r="F717" s="23" t="n">
        <v>2448.7</v>
      </c>
      <c r="G717" s="24" t="n">
        <v>0.13</v>
      </c>
      <c r="H717" s="85"/>
      <c r="J717" s="9" t="n">
        <f aca="false">K717-G717</f>
        <v>-0.00287131947564007</v>
      </c>
      <c r="K717" s="21" t="n">
        <f aca="false">(E717-F717)/F717</f>
        <v>0.12712868052436</v>
      </c>
      <c r="L717" s="21"/>
    </row>
    <row r="718" customFormat="false" ht="20.1" hidden="false" customHeight="true" outlineLevel="0" collapsed="false">
      <c r="A718" s="22" t="n">
        <v>82</v>
      </c>
      <c r="B718" s="87" t="s">
        <v>761</v>
      </c>
      <c r="C718" s="26" t="s">
        <v>723</v>
      </c>
      <c r="D718" s="22" t="s">
        <v>32</v>
      </c>
      <c r="E718" s="23" t="n">
        <v>233.63</v>
      </c>
      <c r="F718" s="23" t="n">
        <v>207.28</v>
      </c>
      <c r="G718" s="24" t="n">
        <v>0.13</v>
      </c>
      <c r="H718" s="15" t="s">
        <v>720</v>
      </c>
      <c r="J718" s="9" t="n">
        <f aca="false">K718-G718</f>
        <v>-0.00287726746429953</v>
      </c>
      <c r="K718" s="21" t="n">
        <f aca="false">(E718-F718)/F718</f>
        <v>0.1271227325357</v>
      </c>
      <c r="L718" s="21"/>
    </row>
    <row r="719" customFormat="false" ht="20.1" hidden="false" customHeight="true" outlineLevel="0" collapsed="false">
      <c r="A719" s="22" t="n">
        <v>83</v>
      </c>
      <c r="B719" s="87"/>
      <c r="C719" s="26" t="s">
        <v>724</v>
      </c>
      <c r="D719" s="22" t="s">
        <v>32</v>
      </c>
      <c r="E719" s="23" t="n">
        <v>333.76</v>
      </c>
      <c r="F719" s="23" t="n">
        <v>296.12</v>
      </c>
      <c r="G719" s="24" t="n">
        <v>0.13</v>
      </c>
      <c r="H719" s="15" t="s">
        <v>720</v>
      </c>
      <c r="J719" s="9" t="n">
        <f aca="false">K719-G719</f>
        <v>-0.00288936917465898</v>
      </c>
      <c r="K719" s="21" t="n">
        <f aca="false">(E719-F719)/F719</f>
        <v>0.127110630825341</v>
      </c>
      <c r="L719" s="21"/>
    </row>
    <row r="720" customFormat="false" ht="20.1" hidden="false" customHeight="true" outlineLevel="0" collapsed="false">
      <c r="A720" s="22" t="n">
        <v>84</v>
      </c>
      <c r="B720" s="87"/>
      <c r="C720" s="26" t="s">
        <v>726</v>
      </c>
      <c r="D720" s="22" t="s">
        <v>32</v>
      </c>
      <c r="E720" s="23" t="n">
        <v>647.13</v>
      </c>
      <c r="F720" s="23" t="n">
        <v>574.14</v>
      </c>
      <c r="G720" s="24" t="n">
        <v>0.13</v>
      </c>
      <c r="H720" s="15" t="s">
        <v>720</v>
      </c>
      <c r="J720" s="9" t="n">
        <f aca="false">K720-G720</f>
        <v>-0.00287072839377153</v>
      </c>
      <c r="K720" s="21" t="n">
        <f aca="false">(E720-F720)/F720</f>
        <v>0.127129271606228</v>
      </c>
      <c r="L720" s="21"/>
    </row>
    <row r="721" customFormat="false" ht="20.1" hidden="false" customHeight="true" outlineLevel="0" collapsed="false">
      <c r="A721" s="22" t="n">
        <v>85</v>
      </c>
      <c r="B721" s="87"/>
      <c r="C721" s="26" t="s">
        <v>727</v>
      </c>
      <c r="D721" s="22" t="s">
        <v>32</v>
      </c>
      <c r="E721" s="23" t="n">
        <v>1112.54</v>
      </c>
      <c r="F721" s="23" t="n">
        <v>987.06</v>
      </c>
      <c r="G721" s="24" t="n">
        <v>0.13</v>
      </c>
      <c r="H721" s="15" t="s">
        <v>720</v>
      </c>
      <c r="J721" s="9" t="n">
        <f aca="false">K721-G721</f>
        <v>-0.00287500253277406</v>
      </c>
      <c r="K721" s="21" t="n">
        <f aca="false">(E721-F721)/F721</f>
        <v>0.127124997467226</v>
      </c>
      <c r="L721" s="21"/>
    </row>
    <row r="722" customFormat="false" ht="20.1" hidden="false" customHeight="true" outlineLevel="0" collapsed="false">
      <c r="A722" s="22" t="n">
        <v>86</v>
      </c>
      <c r="B722" s="87"/>
      <c r="C722" s="26" t="s">
        <v>728</v>
      </c>
      <c r="D722" s="22" t="s">
        <v>32</v>
      </c>
      <c r="E722" s="23" t="n">
        <v>1726.49</v>
      </c>
      <c r="F722" s="23" t="n">
        <v>1531.76</v>
      </c>
      <c r="G722" s="24" t="n">
        <v>0.13</v>
      </c>
      <c r="H722" s="15" t="s">
        <v>720</v>
      </c>
      <c r="J722" s="9" t="n">
        <f aca="false">K722-G722</f>
        <v>-0.00287172925262441</v>
      </c>
      <c r="K722" s="21" t="n">
        <f aca="false">(E722-F722)/F722</f>
        <v>0.127128270747376</v>
      </c>
      <c r="L722" s="21"/>
    </row>
    <row r="723" customFormat="false" ht="20.1" hidden="false" customHeight="true" outlineLevel="0" collapsed="false">
      <c r="A723" s="22" t="n">
        <v>87</v>
      </c>
      <c r="B723" s="87"/>
      <c r="C723" s="26" t="s">
        <v>729</v>
      </c>
      <c r="D723" s="22" t="s">
        <v>32</v>
      </c>
      <c r="E723" s="23" t="n">
        <v>2524.08</v>
      </c>
      <c r="F723" s="23" t="n">
        <v>2239.39</v>
      </c>
      <c r="G723" s="24" t="n">
        <v>0.13</v>
      </c>
      <c r="H723" s="15" t="s">
        <v>720</v>
      </c>
      <c r="J723" s="9" t="n">
        <f aca="false">K723-G723</f>
        <v>-0.00287163022072973</v>
      </c>
      <c r="K723" s="21" t="n">
        <f aca="false">(E723-F723)/F723</f>
        <v>0.12712836977927</v>
      </c>
      <c r="L723" s="21"/>
    </row>
    <row r="724" customFormat="false" ht="20.1" hidden="false" customHeight="true" outlineLevel="0" collapsed="false">
      <c r="A724" s="22" t="n">
        <v>88</v>
      </c>
      <c r="B724" s="87"/>
      <c r="C724" s="26" t="s">
        <v>762</v>
      </c>
      <c r="D724" s="22" t="s">
        <v>32</v>
      </c>
      <c r="E724" s="23" t="n">
        <v>3382.88</v>
      </c>
      <c r="F724" s="23" t="n">
        <v>3001.33</v>
      </c>
      <c r="G724" s="24" t="n">
        <v>0.13</v>
      </c>
      <c r="H724" s="15" t="s">
        <v>720</v>
      </c>
      <c r="K724" s="21"/>
      <c r="L724" s="21"/>
    </row>
    <row r="725" customFormat="false" ht="20.1" hidden="false" customHeight="true" outlineLevel="0" collapsed="false">
      <c r="A725" s="20" t="s">
        <v>763</v>
      </c>
      <c r="B725" s="20"/>
      <c r="C725" s="20"/>
      <c r="D725" s="20"/>
      <c r="E725" s="20"/>
      <c r="F725" s="20"/>
      <c r="G725" s="20"/>
      <c r="H725" s="20"/>
      <c r="J725" s="9" t="e">
        <f aca="false">K725-G725</f>
        <v>#DIV/0!</v>
      </c>
      <c r="K725" s="21" t="e">
        <f aca="false">(E725-F725)/F725</f>
        <v>#DIV/0!</v>
      </c>
      <c r="L725" s="21"/>
    </row>
    <row r="726" customFormat="false" ht="20.1" hidden="false" customHeight="true" outlineLevel="0" collapsed="false">
      <c r="A726" s="22" t="n">
        <v>1</v>
      </c>
      <c r="B726" s="26" t="s">
        <v>764</v>
      </c>
      <c r="C726" s="16" t="s">
        <v>765</v>
      </c>
      <c r="D726" s="22" t="s">
        <v>32</v>
      </c>
      <c r="E726" s="88" t="n">
        <v>1.41</v>
      </c>
      <c r="F726" s="88" t="n">
        <v>1.25</v>
      </c>
      <c r="G726" s="84" t="n">
        <v>0.13</v>
      </c>
      <c r="H726" s="25"/>
      <c r="J726" s="9" t="n">
        <f aca="false">K726-G726</f>
        <v>-0.00200000000000006</v>
      </c>
      <c r="K726" s="21" t="n">
        <f aca="false">(E726-F726)/F726</f>
        <v>0.128</v>
      </c>
      <c r="L726" s="21"/>
    </row>
    <row r="727" customFormat="false" ht="20.1" hidden="false" customHeight="true" outlineLevel="0" collapsed="false">
      <c r="A727" s="22" t="n">
        <v>2</v>
      </c>
      <c r="B727" s="26"/>
      <c r="C727" s="16" t="s">
        <v>766</v>
      </c>
      <c r="D727" s="22" t="s">
        <v>32</v>
      </c>
      <c r="E727" s="88" t="n">
        <v>2.1</v>
      </c>
      <c r="F727" s="88" t="n">
        <v>1.86</v>
      </c>
      <c r="G727" s="84" t="n">
        <v>0.13</v>
      </c>
      <c r="H727" s="25"/>
      <c r="J727" s="9" t="n">
        <f aca="false">K727-G727</f>
        <v>-0.000967741935483879</v>
      </c>
      <c r="K727" s="21" t="n">
        <f aca="false">(E727-F727)/F727</f>
        <v>0.129032258064516</v>
      </c>
      <c r="L727" s="21"/>
    </row>
    <row r="728" customFormat="false" ht="20.1" hidden="false" customHeight="true" outlineLevel="0" collapsed="false">
      <c r="A728" s="22" t="n">
        <v>3</v>
      </c>
      <c r="B728" s="26"/>
      <c r="C728" s="16" t="s">
        <v>767</v>
      </c>
      <c r="D728" s="22" t="s">
        <v>32</v>
      </c>
      <c r="E728" s="88" t="n">
        <v>3.09</v>
      </c>
      <c r="F728" s="88" t="n">
        <v>2.74</v>
      </c>
      <c r="G728" s="84" t="n">
        <v>0.13</v>
      </c>
      <c r="H728" s="25"/>
      <c r="J728" s="9" t="n">
        <f aca="false">K728-G728</f>
        <v>-0.00226277372262787</v>
      </c>
      <c r="K728" s="21" t="n">
        <f aca="false">(E728-F728)/F728</f>
        <v>0.127737226277372</v>
      </c>
      <c r="L728" s="21"/>
    </row>
    <row r="729" customFormat="false" ht="20.1" hidden="false" customHeight="true" outlineLevel="0" collapsed="false">
      <c r="A729" s="22" t="n">
        <v>4</v>
      </c>
      <c r="B729" s="26"/>
      <c r="C729" s="16" t="s">
        <v>768</v>
      </c>
      <c r="D729" s="22" t="s">
        <v>32</v>
      </c>
      <c r="E729" s="88" t="n">
        <v>4.22</v>
      </c>
      <c r="F729" s="88" t="n">
        <v>3.74</v>
      </c>
      <c r="G729" s="84" t="n">
        <v>0.13</v>
      </c>
      <c r="H729" s="25"/>
      <c r="J729" s="9" t="n">
        <f aca="false">K729-G729</f>
        <v>-0.00165775401069532</v>
      </c>
      <c r="K729" s="21" t="n">
        <f aca="false">(E729-F729)/F729</f>
        <v>0.128342245989305</v>
      </c>
      <c r="L729" s="21"/>
    </row>
    <row r="730" customFormat="false" ht="20.1" hidden="false" customHeight="true" outlineLevel="0" collapsed="false">
      <c r="A730" s="22" t="n">
        <v>5</v>
      </c>
      <c r="B730" s="26"/>
      <c r="C730" s="16" t="s">
        <v>769</v>
      </c>
      <c r="D730" s="22" t="s">
        <v>32</v>
      </c>
      <c r="E730" s="88" t="n">
        <v>5.69</v>
      </c>
      <c r="F730" s="88" t="n">
        <v>5.05</v>
      </c>
      <c r="G730" s="84" t="n">
        <v>0.13</v>
      </c>
      <c r="H730" s="25"/>
      <c r="J730" s="9" t="n">
        <f aca="false">K730-G730</f>
        <v>-0.00326732673267316</v>
      </c>
      <c r="K730" s="21" t="n">
        <f aca="false">(E730-F730)/F730</f>
        <v>0.126732673267327</v>
      </c>
      <c r="L730" s="21"/>
    </row>
    <row r="731" customFormat="false" ht="20.1" hidden="false" customHeight="true" outlineLevel="0" collapsed="false">
      <c r="A731" s="22" t="n">
        <v>6</v>
      </c>
      <c r="B731" s="26"/>
      <c r="C731" s="16" t="s">
        <v>770</v>
      </c>
      <c r="D731" s="22" t="s">
        <v>32</v>
      </c>
      <c r="E731" s="88" t="n">
        <v>1.19</v>
      </c>
      <c r="F731" s="88" t="n">
        <v>1.05</v>
      </c>
      <c r="G731" s="84" t="n">
        <v>0.13</v>
      </c>
      <c r="H731" s="25"/>
      <c r="J731" s="9" t="n">
        <f aca="false">K731-G731</f>
        <v>0.00333333333333324</v>
      </c>
      <c r="K731" s="21" t="n">
        <f aca="false">(E731-F731)/F731</f>
        <v>0.133333333333333</v>
      </c>
      <c r="L731" s="21"/>
    </row>
    <row r="732" customFormat="false" ht="20.1" hidden="false" customHeight="true" outlineLevel="0" collapsed="false">
      <c r="A732" s="22" t="n">
        <v>7</v>
      </c>
      <c r="B732" s="26"/>
      <c r="C732" s="16" t="s">
        <v>771</v>
      </c>
      <c r="D732" s="22" t="s">
        <v>32</v>
      </c>
      <c r="E732" s="88" t="n">
        <v>1.53</v>
      </c>
      <c r="F732" s="88" t="n">
        <v>1.36</v>
      </c>
      <c r="G732" s="84" t="n">
        <v>0.13</v>
      </c>
      <c r="H732" s="25"/>
      <c r="J732" s="9" t="n">
        <f aca="false">K732-G732</f>
        <v>-0.00500000000000006</v>
      </c>
      <c r="K732" s="21" t="n">
        <f aca="false">(E732-F732)/F732</f>
        <v>0.125</v>
      </c>
      <c r="L732" s="21"/>
    </row>
    <row r="733" customFormat="false" ht="20.1" hidden="false" customHeight="true" outlineLevel="0" collapsed="false">
      <c r="A733" s="22" t="n">
        <v>8</v>
      </c>
      <c r="B733" s="26" t="s">
        <v>764</v>
      </c>
      <c r="C733" s="16" t="s">
        <v>772</v>
      </c>
      <c r="D733" s="22" t="s">
        <v>32</v>
      </c>
      <c r="E733" s="88" t="n">
        <v>2.26</v>
      </c>
      <c r="F733" s="88" t="n">
        <v>2.01</v>
      </c>
      <c r="G733" s="84" t="n">
        <v>0.13</v>
      </c>
      <c r="H733" s="25"/>
      <c r="J733" s="9" t="n">
        <f aca="false">K733-G733</f>
        <v>-0.00562189054726367</v>
      </c>
      <c r="K733" s="21" t="n">
        <f aca="false">(E733-F733)/F733</f>
        <v>0.124378109452736</v>
      </c>
      <c r="L733" s="21"/>
    </row>
    <row r="734" customFormat="false" ht="20.1" hidden="false" customHeight="true" outlineLevel="0" collapsed="false">
      <c r="A734" s="22" t="n">
        <v>9</v>
      </c>
      <c r="B734" s="26"/>
      <c r="C734" s="16" t="s">
        <v>773</v>
      </c>
      <c r="D734" s="22" t="s">
        <v>32</v>
      </c>
      <c r="E734" s="88" t="n">
        <v>3.61</v>
      </c>
      <c r="F734" s="88" t="n">
        <v>3.2</v>
      </c>
      <c r="G734" s="84" t="n">
        <v>0.13</v>
      </c>
      <c r="H734" s="25"/>
      <c r="J734" s="9" t="n">
        <f aca="false">K734-G734</f>
        <v>-0.0018750000000001</v>
      </c>
      <c r="K734" s="21" t="n">
        <f aca="false">(E734-F734)/F734</f>
        <v>0.128125</v>
      </c>
      <c r="L734" s="21"/>
    </row>
    <row r="735" customFormat="false" ht="20.1" hidden="false" customHeight="true" outlineLevel="0" collapsed="false">
      <c r="A735" s="22" t="n">
        <v>10</v>
      </c>
      <c r="B735" s="26"/>
      <c r="C735" s="16" t="s">
        <v>774</v>
      </c>
      <c r="D735" s="22" t="s">
        <v>32</v>
      </c>
      <c r="E735" s="88" t="n">
        <v>5.1</v>
      </c>
      <c r="F735" s="88" t="n">
        <v>4.52</v>
      </c>
      <c r="G735" s="84" t="n">
        <v>0.13</v>
      </c>
      <c r="H735" s="25"/>
      <c r="J735" s="9" t="n">
        <f aca="false">K735-G735</f>
        <v>-0.00168141592920351</v>
      </c>
      <c r="K735" s="21" t="n">
        <f aca="false">(E735-F735)/F735</f>
        <v>0.128318584070797</v>
      </c>
      <c r="L735" s="21"/>
    </row>
    <row r="736" customFormat="false" ht="20.1" hidden="false" customHeight="true" outlineLevel="0" collapsed="false">
      <c r="A736" s="22" t="n">
        <v>11</v>
      </c>
      <c r="B736" s="26"/>
      <c r="C736" s="16" t="s">
        <v>775</v>
      </c>
      <c r="D736" s="22" t="s">
        <v>32</v>
      </c>
      <c r="E736" s="88" t="n">
        <v>1.61</v>
      </c>
      <c r="F736" s="88" t="n">
        <v>1.43</v>
      </c>
      <c r="G736" s="84" t="n">
        <v>0.13</v>
      </c>
      <c r="H736" s="25"/>
      <c r="J736" s="9" t="n">
        <f aca="false">K736-G736</f>
        <v>-0.00412587412587401</v>
      </c>
      <c r="K736" s="21" t="n">
        <f aca="false">(E736-F736)/F736</f>
        <v>0.125874125874126</v>
      </c>
      <c r="L736" s="21"/>
    </row>
    <row r="737" customFormat="false" ht="20.1" hidden="false" customHeight="true" outlineLevel="0" collapsed="false">
      <c r="A737" s="22" t="n">
        <v>12</v>
      </c>
      <c r="B737" s="26"/>
      <c r="C737" s="16" t="s">
        <v>776</v>
      </c>
      <c r="D737" s="22" t="s">
        <v>32</v>
      </c>
      <c r="E737" s="88" t="n">
        <v>2.25</v>
      </c>
      <c r="F737" s="88" t="n">
        <v>1.99</v>
      </c>
      <c r="G737" s="84" t="n">
        <v>0.13</v>
      </c>
      <c r="H737" s="25"/>
      <c r="J737" s="9" t="n">
        <f aca="false">K737-G737</f>
        <v>0.000653266331658298</v>
      </c>
      <c r="K737" s="21" t="n">
        <f aca="false">(E737-F737)/F737</f>
        <v>0.130653266331658</v>
      </c>
      <c r="L737" s="21"/>
    </row>
    <row r="738" customFormat="false" ht="20.1" hidden="false" customHeight="true" outlineLevel="0" collapsed="false">
      <c r="A738" s="22" t="n">
        <v>13</v>
      </c>
      <c r="B738" s="26"/>
      <c r="C738" s="16" t="s">
        <v>777</v>
      </c>
      <c r="D738" s="22" t="s">
        <v>32</v>
      </c>
      <c r="E738" s="88" t="n">
        <v>3.1</v>
      </c>
      <c r="F738" s="88" t="n">
        <v>2.75</v>
      </c>
      <c r="G738" s="84" t="n">
        <v>0.13</v>
      </c>
      <c r="H738" s="25"/>
      <c r="J738" s="9" t="n">
        <f aca="false">K738-G738</f>
        <v>-0.00272727272727269</v>
      </c>
      <c r="K738" s="21" t="n">
        <f aca="false">(E738-F738)/F738</f>
        <v>0.127272727272727</v>
      </c>
      <c r="L738" s="21"/>
    </row>
    <row r="739" customFormat="false" ht="20.1" hidden="false" customHeight="true" outlineLevel="0" collapsed="false">
      <c r="A739" s="22" t="n">
        <v>14</v>
      </c>
      <c r="B739" s="26"/>
      <c r="C739" s="16" t="s">
        <v>778</v>
      </c>
      <c r="D739" s="22" t="s">
        <v>32</v>
      </c>
      <c r="E739" s="88" t="n">
        <v>4.46</v>
      </c>
      <c r="F739" s="88" t="n">
        <v>3.96</v>
      </c>
      <c r="G739" s="84" t="n">
        <v>0.13</v>
      </c>
      <c r="H739" s="25"/>
      <c r="J739" s="9" t="n">
        <f aca="false">K739-G739</f>
        <v>-0.00373737373737373</v>
      </c>
      <c r="K739" s="21" t="n">
        <f aca="false">(E739-F739)/F739</f>
        <v>0.126262626262626</v>
      </c>
      <c r="L739" s="21"/>
    </row>
    <row r="740" customFormat="false" ht="20.1" hidden="false" customHeight="true" outlineLevel="0" collapsed="false">
      <c r="A740" s="22" t="n">
        <v>15</v>
      </c>
      <c r="B740" s="26"/>
      <c r="C740" s="16" t="s">
        <v>779</v>
      </c>
      <c r="D740" s="22" t="s">
        <v>32</v>
      </c>
      <c r="E740" s="88" t="n">
        <v>6.1</v>
      </c>
      <c r="F740" s="88" t="n">
        <v>5.41</v>
      </c>
      <c r="G740" s="84" t="n">
        <v>0.13</v>
      </c>
      <c r="H740" s="25"/>
      <c r="J740" s="9" t="n">
        <f aca="false">K740-G740</f>
        <v>-0.00245841035120159</v>
      </c>
      <c r="K740" s="21" t="n">
        <f aca="false">(E740-F740)/F740</f>
        <v>0.127541589648798</v>
      </c>
      <c r="L740" s="21"/>
    </row>
    <row r="741" customFormat="false" ht="20.1" hidden="false" customHeight="true" outlineLevel="0" collapsed="false">
      <c r="A741" s="22" t="n">
        <v>16</v>
      </c>
      <c r="B741" s="26"/>
      <c r="C741" s="16" t="s">
        <v>780</v>
      </c>
      <c r="D741" s="22" t="s">
        <v>32</v>
      </c>
      <c r="E741" s="88" t="n">
        <v>8.82</v>
      </c>
      <c r="F741" s="88" t="n">
        <v>7.83</v>
      </c>
      <c r="G741" s="84" t="n">
        <v>0.13</v>
      </c>
      <c r="H741" s="25"/>
      <c r="K741" s="21"/>
      <c r="L741" s="21"/>
    </row>
    <row r="742" customFormat="false" ht="20.1" hidden="false" customHeight="true" outlineLevel="0" collapsed="false">
      <c r="A742" s="20" t="s">
        <v>781</v>
      </c>
      <c r="B742" s="20"/>
      <c r="C742" s="20"/>
      <c r="D742" s="20"/>
      <c r="E742" s="20"/>
      <c r="F742" s="20"/>
      <c r="G742" s="20"/>
      <c r="H742" s="20"/>
      <c r="J742" s="9" t="e">
        <f aca="false">K742-G742</f>
        <v>#DIV/0!</v>
      </c>
      <c r="K742" s="21" t="e">
        <f aca="false">(E742-F742)/F742</f>
        <v>#DIV/0!</v>
      </c>
      <c r="L742" s="21"/>
    </row>
    <row r="743" customFormat="false" ht="20.1" hidden="false" customHeight="true" outlineLevel="0" collapsed="false">
      <c r="A743" s="22" t="n">
        <v>1</v>
      </c>
      <c r="B743" s="15" t="s">
        <v>782</v>
      </c>
      <c r="C743" s="15" t="s">
        <v>523</v>
      </c>
      <c r="D743" s="22" t="s">
        <v>12</v>
      </c>
      <c r="E743" s="75" t="n">
        <v>70300</v>
      </c>
      <c r="F743" s="75" t="n">
        <v>62371</v>
      </c>
      <c r="G743" s="24" t="n">
        <v>0.13</v>
      </c>
      <c r="H743" s="36"/>
      <c r="J743" s="9" t="n">
        <f aca="false">K743-G743</f>
        <v>-0.00287361113337931</v>
      </c>
      <c r="K743" s="21" t="n">
        <f aca="false">(E743-F743)/F743</f>
        <v>0.127126388866621</v>
      </c>
      <c r="L743" s="21"/>
    </row>
    <row r="744" customFormat="false" ht="20.1" hidden="false" customHeight="true" outlineLevel="0" collapsed="false">
      <c r="A744" s="22" t="n">
        <v>2</v>
      </c>
      <c r="B744" s="16" t="s">
        <v>783</v>
      </c>
      <c r="C744" s="26" t="s">
        <v>784</v>
      </c>
      <c r="D744" s="22" t="s">
        <v>785</v>
      </c>
      <c r="E744" s="75" t="n">
        <v>1230</v>
      </c>
      <c r="F744" s="75" t="n">
        <v>1091</v>
      </c>
      <c r="G744" s="24" t="n">
        <v>0.13</v>
      </c>
      <c r="H744" s="25"/>
      <c r="J744" s="9" t="n">
        <f aca="false">K744-G744</f>
        <v>-0.00259395050412467</v>
      </c>
      <c r="K744" s="21" t="n">
        <f aca="false">(E744-F744)/F744</f>
        <v>0.127406049495875</v>
      </c>
      <c r="L744" s="21"/>
    </row>
    <row r="745" customFormat="false" ht="20.1" hidden="false" customHeight="true" outlineLevel="0" collapsed="false">
      <c r="A745" s="22" t="n">
        <v>3</v>
      </c>
      <c r="B745" s="16"/>
      <c r="C745" s="26" t="s">
        <v>786</v>
      </c>
      <c r="D745" s="22" t="s">
        <v>785</v>
      </c>
      <c r="E745" s="75" t="n">
        <v>1990</v>
      </c>
      <c r="F745" s="75" t="n">
        <v>1766</v>
      </c>
      <c r="G745" s="24" t="n">
        <v>0.13</v>
      </c>
      <c r="H745" s="25"/>
      <c r="J745" s="9" t="n">
        <f aca="false">K745-G745</f>
        <v>-0.00315968289920726</v>
      </c>
      <c r="K745" s="21" t="n">
        <f aca="false">(E745-F745)/F745</f>
        <v>0.126840317100793</v>
      </c>
      <c r="L745" s="21"/>
    </row>
    <row r="746" customFormat="false" ht="20.1" hidden="false" customHeight="true" outlineLevel="0" collapsed="false">
      <c r="A746" s="22" t="n">
        <v>4</v>
      </c>
      <c r="B746" s="16"/>
      <c r="C746" s="26" t="s">
        <v>787</v>
      </c>
      <c r="D746" s="22" t="s">
        <v>785</v>
      </c>
      <c r="E746" s="75" t="n">
        <v>3160</v>
      </c>
      <c r="F746" s="75" t="n">
        <v>2804</v>
      </c>
      <c r="G746" s="24" t="n">
        <v>0.13</v>
      </c>
      <c r="H746" s="25"/>
      <c r="J746" s="9" t="n">
        <f aca="false">K746-G746</f>
        <v>-0.00303851640513553</v>
      </c>
      <c r="K746" s="21" t="n">
        <f aca="false">(E746-F746)/F746</f>
        <v>0.126961483594864</v>
      </c>
      <c r="L746" s="21"/>
    </row>
    <row r="747" customFormat="false" ht="20.1" hidden="false" customHeight="true" outlineLevel="0" collapsed="false">
      <c r="A747" s="22" t="n">
        <v>5</v>
      </c>
      <c r="B747" s="16"/>
      <c r="C747" s="26" t="s">
        <v>788</v>
      </c>
      <c r="D747" s="22" t="s">
        <v>785</v>
      </c>
      <c r="E747" s="75" t="n">
        <v>4680</v>
      </c>
      <c r="F747" s="75" t="n">
        <v>4152</v>
      </c>
      <c r="G747" s="24" t="n">
        <v>0.13</v>
      </c>
      <c r="H747" s="25"/>
      <c r="J747" s="9" t="n">
        <f aca="false">K747-G747</f>
        <v>-0.00283236994219654</v>
      </c>
      <c r="K747" s="21" t="n">
        <f aca="false">(E747-F747)/F747</f>
        <v>0.127167630057803</v>
      </c>
      <c r="L747" s="21"/>
    </row>
    <row r="748" customFormat="false" ht="20.1" hidden="false" customHeight="true" outlineLevel="0" collapsed="false">
      <c r="A748" s="22" t="n">
        <v>6</v>
      </c>
      <c r="B748" s="16"/>
      <c r="C748" s="26" t="s">
        <v>789</v>
      </c>
      <c r="D748" s="22" t="s">
        <v>785</v>
      </c>
      <c r="E748" s="75" t="n">
        <v>7710</v>
      </c>
      <c r="F748" s="75" t="n">
        <v>6840</v>
      </c>
      <c r="G748" s="24" t="n">
        <v>0.13</v>
      </c>
      <c r="H748" s="25"/>
      <c r="J748" s="9" t="n">
        <f aca="false">K748-G748</f>
        <v>-0.00280701754385965</v>
      </c>
      <c r="K748" s="21" t="n">
        <f aca="false">(E748-F748)/F748</f>
        <v>0.12719298245614</v>
      </c>
      <c r="L748" s="21"/>
    </row>
    <row r="749" customFormat="false" ht="20.1" hidden="false" customHeight="true" outlineLevel="0" collapsed="false">
      <c r="A749" s="22" t="n">
        <v>7</v>
      </c>
      <c r="B749" s="16"/>
      <c r="C749" s="26" t="s">
        <v>790</v>
      </c>
      <c r="D749" s="22" t="s">
        <v>785</v>
      </c>
      <c r="E749" s="75" t="n">
        <v>12250</v>
      </c>
      <c r="F749" s="75" t="n">
        <v>10868</v>
      </c>
      <c r="G749" s="24" t="n">
        <v>0.13</v>
      </c>
      <c r="H749" s="25"/>
      <c r="J749" s="9" t="n">
        <f aca="false">K749-G749</f>
        <v>-0.00283768862716233</v>
      </c>
      <c r="K749" s="21" t="n">
        <f aca="false">(E749-F749)/F749</f>
        <v>0.127162311372838</v>
      </c>
      <c r="L749" s="21"/>
    </row>
    <row r="750" customFormat="false" ht="20.1" hidden="false" customHeight="true" outlineLevel="0" collapsed="false">
      <c r="A750" s="22" t="n">
        <v>8</v>
      </c>
      <c r="B750" s="16"/>
      <c r="C750" s="26" t="s">
        <v>791</v>
      </c>
      <c r="D750" s="22" t="s">
        <v>785</v>
      </c>
      <c r="E750" s="75" t="n">
        <v>19040</v>
      </c>
      <c r="F750" s="75" t="n">
        <v>16893</v>
      </c>
      <c r="G750" s="24" t="n">
        <v>0.13</v>
      </c>
      <c r="H750" s="25"/>
      <c r="J750" s="9" t="n">
        <f aca="false">K750-G750</f>
        <v>-0.00290593737050851</v>
      </c>
      <c r="K750" s="21" t="n">
        <f aca="false">(E750-F750)/F750</f>
        <v>0.127094062629492</v>
      </c>
      <c r="L750" s="21"/>
    </row>
    <row r="751" customFormat="false" ht="20.1" hidden="false" customHeight="true" outlineLevel="0" collapsed="false">
      <c r="A751" s="22" t="n">
        <v>9</v>
      </c>
      <c r="B751" s="16"/>
      <c r="C751" s="26" t="s">
        <v>792</v>
      </c>
      <c r="D751" s="22" t="s">
        <v>785</v>
      </c>
      <c r="E751" s="75" t="n">
        <v>26660</v>
      </c>
      <c r="F751" s="75" t="n">
        <v>23653</v>
      </c>
      <c r="G751" s="24" t="n">
        <v>0.13</v>
      </c>
      <c r="H751" s="25"/>
      <c r="J751" s="9" t="n">
        <f aca="false">K751-G751</f>
        <v>-0.002870249017038</v>
      </c>
      <c r="K751" s="21" t="n">
        <f aca="false">(E751-F751)/F751</f>
        <v>0.127129750982962</v>
      </c>
      <c r="L751" s="21"/>
    </row>
    <row r="752" customFormat="false" ht="20.1" hidden="false" customHeight="true" outlineLevel="0" collapsed="false">
      <c r="A752" s="22" t="n">
        <v>10</v>
      </c>
      <c r="B752" s="16"/>
      <c r="C752" s="26" t="s">
        <v>793</v>
      </c>
      <c r="D752" s="22" t="s">
        <v>785</v>
      </c>
      <c r="E752" s="75" t="n">
        <v>36930</v>
      </c>
      <c r="F752" s="75" t="n">
        <v>32765</v>
      </c>
      <c r="G752" s="24" t="n">
        <v>0.13</v>
      </c>
      <c r="H752" s="25"/>
      <c r="J752" s="9" t="n">
        <f aca="false">K752-G752</f>
        <v>-0.00288264916831985</v>
      </c>
      <c r="K752" s="21" t="n">
        <f aca="false">(E752-F752)/F752</f>
        <v>0.12711735083168</v>
      </c>
      <c r="L752" s="21"/>
    </row>
    <row r="753" customFormat="false" ht="20.1" hidden="false" customHeight="true" outlineLevel="0" collapsed="false">
      <c r="A753" s="22" t="n">
        <v>11</v>
      </c>
      <c r="B753" s="16"/>
      <c r="C753" s="26" t="s">
        <v>794</v>
      </c>
      <c r="D753" s="22" t="s">
        <v>785</v>
      </c>
      <c r="E753" s="75" t="n">
        <v>1350</v>
      </c>
      <c r="F753" s="75" t="n">
        <v>1198</v>
      </c>
      <c r="G753" s="24" t="n">
        <v>0.13</v>
      </c>
      <c r="H753" s="25"/>
      <c r="J753" s="9" t="n">
        <f aca="false">K753-G753</f>
        <v>-0.00312186978297163</v>
      </c>
      <c r="K753" s="21" t="n">
        <f aca="false">(E753-F753)/F753</f>
        <v>0.126878130217028</v>
      </c>
      <c r="L753" s="21"/>
    </row>
    <row r="754" customFormat="false" ht="20.1" hidden="false" customHeight="true" outlineLevel="0" collapsed="false">
      <c r="A754" s="22" t="n">
        <v>12</v>
      </c>
      <c r="B754" s="16"/>
      <c r="C754" s="26" t="s">
        <v>795</v>
      </c>
      <c r="D754" s="22" t="s">
        <v>785</v>
      </c>
      <c r="E754" s="75" t="n">
        <v>2100</v>
      </c>
      <c r="F754" s="75" t="n">
        <v>1863</v>
      </c>
      <c r="G754" s="24" t="n">
        <v>0.13</v>
      </c>
      <c r="H754" s="25"/>
      <c r="J754" s="9" t="n">
        <f aca="false">K754-G754</f>
        <v>-0.00278582930756843</v>
      </c>
      <c r="K754" s="21" t="n">
        <f aca="false">(E754-F754)/F754</f>
        <v>0.127214170692432</v>
      </c>
      <c r="L754" s="21"/>
    </row>
    <row r="755" customFormat="false" ht="20.1" hidden="false" customHeight="true" outlineLevel="0" collapsed="false">
      <c r="A755" s="22" t="n">
        <v>13</v>
      </c>
      <c r="B755" s="16"/>
      <c r="C755" s="26" t="s">
        <v>796</v>
      </c>
      <c r="D755" s="22" t="s">
        <v>785</v>
      </c>
      <c r="E755" s="75" t="n">
        <v>3260</v>
      </c>
      <c r="F755" s="75" t="n">
        <v>2892</v>
      </c>
      <c r="G755" s="24" t="n">
        <v>0.13</v>
      </c>
      <c r="H755" s="25"/>
      <c r="J755" s="9" t="n">
        <f aca="false">K755-G755</f>
        <v>-0.00275242047026281</v>
      </c>
      <c r="K755" s="21" t="n">
        <f aca="false">(E755-F755)/F755</f>
        <v>0.127247579529737</v>
      </c>
      <c r="L755" s="21"/>
    </row>
    <row r="756" customFormat="false" ht="20.1" hidden="false" customHeight="true" outlineLevel="0" collapsed="false">
      <c r="A756" s="22" t="n">
        <v>14</v>
      </c>
      <c r="B756" s="16"/>
      <c r="C756" s="26" t="s">
        <v>797</v>
      </c>
      <c r="D756" s="22" t="s">
        <v>785</v>
      </c>
      <c r="E756" s="75" t="n">
        <v>4920</v>
      </c>
      <c r="F756" s="75" t="n">
        <v>4365</v>
      </c>
      <c r="G756" s="24" t="n">
        <v>0.13</v>
      </c>
      <c r="H756" s="25"/>
      <c r="J756" s="9" t="n">
        <f aca="false">K756-G756</f>
        <v>-0.00285223367697596</v>
      </c>
      <c r="K756" s="21" t="n">
        <f aca="false">(E756-F756)/F756</f>
        <v>0.127147766323024</v>
      </c>
      <c r="L756" s="21"/>
    </row>
    <row r="757" customFormat="false" ht="20.1" hidden="false" customHeight="true" outlineLevel="0" collapsed="false">
      <c r="A757" s="22" t="n">
        <v>15</v>
      </c>
      <c r="B757" s="16"/>
      <c r="C757" s="26" t="s">
        <v>798</v>
      </c>
      <c r="D757" s="22" t="s">
        <v>785</v>
      </c>
      <c r="E757" s="75" t="n">
        <v>8080</v>
      </c>
      <c r="F757" s="75" t="n">
        <v>7169</v>
      </c>
      <c r="G757" s="24" t="n">
        <v>0.13</v>
      </c>
      <c r="H757" s="25"/>
      <c r="J757" s="9" t="n">
        <f aca="false">K757-G757</f>
        <v>-0.00292509415539127</v>
      </c>
      <c r="K757" s="21" t="n">
        <f aca="false">(E757-F757)/F757</f>
        <v>0.127074905844609</v>
      </c>
      <c r="L757" s="21"/>
    </row>
    <row r="758" customFormat="false" ht="20.1" hidden="false" customHeight="true" outlineLevel="0" collapsed="false">
      <c r="A758" s="22" t="n">
        <v>16</v>
      </c>
      <c r="B758" s="16"/>
      <c r="C758" s="26" t="s">
        <v>799</v>
      </c>
      <c r="D758" s="22" t="s">
        <v>785</v>
      </c>
      <c r="E758" s="75" t="n">
        <v>12630</v>
      </c>
      <c r="F758" s="75" t="n">
        <v>11205</v>
      </c>
      <c r="G758" s="24" t="n">
        <v>0.13</v>
      </c>
      <c r="H758" s="25"/>
      <c r="J758" s="9" t="n">
        <f aca="false">K758-G758</f>
        <v>-0.00282463186077644</v>
      </c>
      <c r="K758" s="21" t="n">
        <f aca="false">(E758-F758)/F758</f>
        <v>0.127175368139224</v>
      </c>
      <c r="L758" s="21"/>
    </row>
    <row r="759" customFormat="false" ht="20.1" hidden="false" customHeight="true" outlineLevel="0" collapsed="false">
      <c r="A759" s="22" t="n">
        <v>17</v>
      </c>
      <c r="B759" s="16"/>
      <c r="C759" s="26" t="s">
        <v>800</v>
      </c>
      <c r="D759" s="22" t="s">
        <v>785</v>
      </c>
      <c r="E759" s="75" t="n">
        <v>19680</v>
      </c>
      <c r="F759" s="75" t="n">
        <v>17460</v>
      </c>
      <c r="G759" s="24" t="n">
        <v>0.13</v>
      </c>
      <c r="H759" s="25"/>
      <c r="J759" s="9" t="n">
        <f aca="false">K759-G759</f>
        <v>-0.00285223367697596</v>
      </c>
      <c r="K759" s="21" t="n">
        <f aca="false">(E759-F759)/F759</f>
        <v>0.127147766323024</v>
      </c>
      <c r="L759" s="21"/>
    </row>
    <row r="760" customFormat="false" ht="20.1" hidden="false" customHeight="true" outlineLevel="0" collapsed="false">
      <c r="A760" s="22" t="n">
        <v>18</v>
      </c>
      <c r="B760" s="16"/>
      <c r="C760" s="26" t="s">
        <v>801</v>
      </c>
      <c r="D760" s="22" t="s">
        <v>785</v>
      </c>
      <c r="E760" s="75" t="n">
        <v>27490</v>
      </c>
      <c r="F760" s="75" t="n">
        <v>24389</v>
      </c>
      <c r="G760" s="24" t="n">
        <v>0.13</v>
      </c>
      <c r="H760" s="25"/>
      <c r="J760" s="9" t="n">
        <f aca="false">K760-G760</f>
        <v>-0.00285251547828941</v>
      </c>
      <c r="K760" s="21" t="n">
        <f aca="false">(E760-F760)/F760</f>
        <v>0.127147484521711</v>
      </c>
      <c r="L760" s="21"/>
    </row>
    <row r="761" customFormat="false" ht="20.1" hidden="false" customHeight="true" outlineLevel="0" collapsed="false">
      <c r="A761" s="22" t="n">
        <v>19</v>
      </c>
      <c r="B761" s="16"/>
      <c r="C761" s="26" t="s">
        <v>802</v>
      </c>
      <c r="D761" s="22" t="s">
        <v>785</v>
      </c>
      <c r="E761" s="75" t="n">
        <v>38270</v>
      </c>
      <c r="F761" s="75" t="n">
        <v>33954</v>
      </c>
      <c r="G761" s="24" t="n">
        <v>0.13</v>
      </c>
      <c r="H761" s="25"/>
      <c r="J761" s="9" t="n">
        <f aca="false">K761-G761</f>
        <v>-0.00288684691052601</v>
      </c>
      <c r="K761" s="21" t="n">
        <f aca="false">(E761-F761)/F761</f>
        <v>0.127113153089474</v>
      </c>
      <c r="L761" s="21"/>
    </row>
    <row r="762" customFormat="false" ht="20.1" hidden="false" customHeight="true" outlineLevel="0" collapsed="false">
      <c r="A762" s="22" t="n">
        <v>20</v>
      </c>
      <c r="B762" s="16"/>
      <c r="C762" s="26" t="s">
        <v>803</v>
      </c>
      <c r="D762" s="22" t="s">
        <v>785</v>
      </c>
      <c r="E762" s="75" t="n">
        <v>1570</v>
      </c>
      <c r="F762" s="75" t="n">
        <v>1393</v>
      </c>
      <c r="G762" s="24" t="n">
        <v>0.13</v>
      </c>
      <c r="H762" s="25"/>
      <c r="J762" s="9" t="n">
        <f aca="false">K762-G762</f>
        <v>-0.00293610911701364</v>
      </c>
      <c r="K762" s="21" t="n">
        <f aca="false">(E762-F762)/F762</f>
        <v>0.127063890882986</v>
      </c>
      <c r="L762" s="21"/>
    </row>
    <row r="763" customFormat="false" ht="20.1" hidden="false" customHeight="true" outlineLevel="0" collapsed="false">
      <c r="A763" s="22" t="n">
        <v>21</v>
      </c>
      <c r="B763" s="16"/>
      <c r="C763" s="26" t="s">
        <v>804</v>
      </c>
      <c r="D763" s="22" t="s">
        <v>785</v>
      </c>
      <c r="E763" s="75" t="n">
        <v>1990</v>
      </c>
      <c r="F763" s="75" t="n">
        <v>1766</v>
      </c>
      <c r="G763" s="24" t="n">
        <v>0.13</v>
      </c>
      <c r="H763" s="25"/>
      <c r="J763" s="9" t="n">
        <f aca="false">K763-G763</f>
        <v>-0.00315968289920726</v>
      </c>
      <c r="K763" s="21" t="n">
        <f aca="false">(E763-F763)/F763</f>
        <v>0.126840317100793</v>
      </c>
      <c r="L763" s="21"/>
    </row>
    <row r="764" customFormat="false" ht="20.1" hidden="false" customHeight="true" outlineLevel="0" collapsed="false">
      <c r="A764" s="22" t="n">
        <v>22</v>
      </c>
      <c r="B764" s="16"/>
      <c r="C764" s="26" t="s">
        <v>805</v>
      </c>
      <c r="D764" s="22" t="s">
        <v>785</v>
      </c>
      <c r="E764" s="75" t="n">
        <v>2720</v>
      </c>
      <c r="F764" s="75" t="n">
        <v>2413</v>
      </c>
      <c r="G764" s="24" t="n">
        <v>0.13</v>
      </c>
      <c r="H764" s="25"/>
      <c r="J764" s="9" t="n">
        <f aca="false">K764-G764</f>
        <v>-0.00277248238707004</v>
      </c>
      <c r="K764" s="21" t="n">
        <f aca="false">(E764-F764)/F764</f>
        <v>0.12722751761293</v>
      </c>
      <c r="L764" s="21"/>
    </row>
    <row r="765" customFormat="false" ht="20.1" hidden="false" customHeight="true" outlineLevel="0" collapsed="false">
      <c r="A765" s="22" t="n">
        <v>23</v>
      </c>
      <c r="B765" s="16"/>
      <c r="C765" s="26" t="s">
        <v>806</v>
      </c>
      <c r="D765" s="22" t="s">
        <v>785</v>
      </c>
      <c r="E765" s="75" t="n">
        <v>1740</v>
      </c>
      <c r="F765" s="75" t="n">
        <v>1544</v>
      </c>
      <c r="G765" s="24" t="n">
        <v>0.13</v>
      </c>
      <c r="H765" s="25"/>
      <c r="J765" s="9" t="n">
        <f aca="false">K765-G765</f>
        <v>-0.00305699481865285</v>
      </c>
      <c r="K765" s="21" t="n">
        <f aca="false">(E765-F765)/F765</f>
        <v>0.126943005181347</v>
      </c>
      <c r="L765" s="21"/>
    </row>
    <row r="766" customFormat="false" ht="20.1" hidden="false" customHeight="true" outlineLevel="0" collapsed="false">
      <c r="A766" s="22" t="n">
        <v>24</v>
      </c>
      <c r="B766" s="16"/>
      <c r="C766" s="26" t="s">
        <v>807</v>
      </c>
      <c r="D766" s="22" t="s">
        <v>785</v>
      </c>
      <c r="E766" s="75" t="n">
        <v>2160</v>
      </c>
      <c r="F766" s="75" t="n">
        <v>1916</v>
      </c>
      <c r="G766" s="24" t="n">
        <v>0.13</v>
      </c>
      <c r="H766" s="25"/>
      <c r="J766" s="9" t="n">
        <f aca="false">K766-G766</f>
        <v>-0.00265135699373695</v>
      </c>
      <c r="K766" s="21" t="n">
        <f aca="false">(E766-F766)/F766</f>
        <v>0.127348643006263</v>
      </c>
      <c r="L766" s="21"/>
    </row>
    <row r="767" customFormat="false" ht="20.1" hidden="false" customHeight="true" outlineLevel="0" collapsed="false">
      <c r="A767" s="22" t="n">
        <v>25</v>
      </c>
      <c r="B767" s="16"/>
      <c r="C767" s="26" t="s">
        <v>808</v>
      </c>
      <c r="D767" s="22" t="s">
        <v>785</v>
      </c>
      <c r="E767" s="75" t="n">
        <v>3000</v>
      </c>
      <c r="F767" s="75" t="n">
        <v>2662</v>
      </c>
      <c r="G767" s="24" t="n">
        <v>0.13</v>
      </c>
      <c r="H767" s="25"/>
      <c r="J767" s="9" t="n">
        <f aca="false">K767-G767</f>
        <v>-0.00302779864763336</v>
      </c>
      <c r="K767" s="21" t="n">
        <f aca="false">(E767-F767)/F767</f>
        <v>0.126972201352367</v>
      </c>
      <c r="L767" s="21"/>
    </row>
    <row r="768" customFormat="false" ht="20.1" hidden="false" customHeight="true" outlineLevel="0" collapsed="false">
      <c r="A768" s="22" t="n">
        <v>26</v>
      </c>
      <c r="B768" s="16"/>
      <c r="C768" s="26" t="s">
        <v>809</v>
      </c>
      <c r="D768" s="22" t="s">
        <v>785</v>
      </c>
      <c r="E768" s="75" t="n">
        <v>5740</v>
      </c>
      <c r="F768" s="75" t="n">
        <v>5093</v>
      </c>
      <c r="G768" s="24" t="n">
        <v>0.13</v>
      </c>
      <c r="H768" s="25"/>
      <c r="J768" s="9" t="n">
        <f aca="false">K768-G768</f>
        <v>-0.00296289024150795</v>
      </c>
      <c r="K768" s="21" t="n">
        <f aca="false">(E768-F768)/F768</f>
        <v>0.127037109758492</v>
      </c>
      <c r="L768" s="21"/>
    </row>
    <row r="769" customFormat="false" ht="20.1" hidden="false" customHeight="true" outlineLevel="0" collapsed="false">
      <c r="A769" s="22" t="n">
        <v>27</v>
      </c>
      <c r="B769" s="16"/>
      <c r="C769" s="26" t="s">
        <v>810</v>
      </c>
      <c r="D769" s="22" t="s">
        <v>785</v>
      </c>
      <c r="E769" s="75" t="n">
        <v>4640</v>
      </c>
      <c r="F769" s="75" t="n">
        <v>4117</v>
      </c>
      <c r="G769" s="24" t="n">
        <v>0.13</v>
      </c>
      <c r="H769" s="25"/>
      <c r="J769" s="9" t="n">
        <f aca="false">K769-G769</f>
        <v>-0.00296575176099101</v>
      </c>
      <c r="K769" s="21" t="n">
        <f aca="false">(E769-F769)/F769</f>
        <v>0.127034248239009</v>
      </c>
      <c r="L769" s="21"/>
    </row>
    <row r="770" customFormat="false" ht="20.1" hidden="false" customHeight="true" outlineLevel="0" collapsed="false">
      <c r="A770" s="22" t="n">
        <v>28</v>
      </c>
      <c r="B770" s="16"/>
      <c r="C770" s="26" t="s">
        <v>811</v>
      </c>
      <c r="D770" s="22" t="s">
        <v>785</v>
      </c>
      <c r="E770" s="75" t="n">
        <v>9090</v>
      </c>
      <c r="F770" s="75" t="n">
        <v>8065</v>
      </c>
      <c r="G770" s="24" t="n">
        <v>0.13</v>
      </c>
      <c r="H770" s="25"/>
      <c r="J770" s="9" t="n">
        <f aca="false">K770-G770</f>
        <v>-0.00290762554246746</v>
      </c>
      <c r="K770" s="21" t="n">
        <f aca="false">(E770-F770)/F770</f>
        <v>0.127092374457533</v>
      </c>
      <c r="L770" s="21"/>
    </row>
    <row r="771" customFormat="false" ht="20.1" hidden="false" customHeight="true" outlineLevel="0" collapsed="false">
      <c r="A771" s="22" t="n">
        <v>29</v>
      </c>
      <c r="B771" s="16"/>
      <c r="C771" s="26" t="s">
        <v>812</v>
      </c>
      <c r="D771" s="22" t="s">
        <v>785</v>
      </c>
      <c r="E771" s="75" t="n">
        <v>2130</v>
      </c>
      <c r="F771" s="75" t="n">
        <v>1890</v>
      </c>
      <c r="G771" s="24" t="n">
        <v>0.13</v>
      </c>
      <c r="H771" s="25"/>
      <c r="J771" s="9" t="n">
        <f aca="false">K771-G771</f>
        <v>-0.00301587301587303</v>
      </c>
      <c r="K771" s="21" t="n">
        <f aca="false">(E771-F771)/F771</f>
        <v>0.126984126984127</v>
      </c>
      <c r="L771" s="21"/>
    </row>
    <row r="772" customFormat="false" ht="20.1" hidden="false" customHeight="true" outlineLevel="0" collapsed="false">
      <c r="A772" s="22" t="n">
        <v>30</v>
      </c>
      <c r="B772" s="16"/>
      <c r="C772" s="26" t="s">
        <v>813</v>
      </c>
      <c r="D772" s="22" t="s">
        <v>785</v>
      </c>
      <c r="E772" s="75" t="n">
        <v>2580</v>
      </c>
      <c r="F772" s="75" t="n">
        <v>2289</v>
      </c>
      <c r="G772" s="24" t="n">
        <v>0.13</v>
      </c>
      <c r="H772" s="25"/>
      <c r="J772" s="9" t="n">
        <f aca="false">K772-G772</f>
        <v>-0.002870249017038</v>
      </c>
      <c r="K772" s="21" t="n">
        <f aca="false">(E772-F772)/F772</f>
        <v>0.127129750982962</v>
      </c>
      <c r="L772" s="21"/>
    </row>
    <row r="773" customFormat="false" ht="20.1" hidden="false" customHeight="true" outlineLevel="0" collapsed="false">
      <c r="A773" s="22" t="n">
        <v>31</v>
      </c>
      <c r="B773" s="16"/>
      <c r="C773" s="26" t="s">
        <v>814</v>
      </c>
      <c r="D773" s="22" t="s">
        <v>785</v>
      </c>
      <c r="E773" s="75" t="n">
        <v>3550</v>
      </c>
      <c r="F773" s="75" t="n">
        <v>3150</v>
      </c>
      <c r="G773" s="24" t="n">
        <v>0.13</v>
      </c>
      <c r="H773" s="25"/>
      <c r="J773" s="9" t="n">
        <f aca="false">K773-G773</f>
        <v>-0.00301587301587303</v>
      </c>
      <c r="K773" s="21" t="n">
        <f aca="false">(E773-F773)/F773</f>
        <v>0.126984126984127</v>
      </c>
      <c r="L773" s="21"/>
    </row>
    <row r="774" customFormat="false" ht="20.1" hidden="false" customHeight="true" outlineLevel="0" collapsed="false">
      <c r="A774" s="22" t="n">
        <v>32</v>
      </c>
      <c r="B774" s="16"/>
      <c r="C774" s="26" t="s">
        <v>815</v>
      </c>
      <c r="D774" s="22" t="s">
        <v>785</v>
      </c>
      <c r="E774" s="75" t="n">
        <v>5390</v>
      </c>
      <c r="F774" s="75" t="n">
        <v>4782</v>
      </c>
      <c r="G774" s="24" t="n">
        <v>0.13</v>
      </c>
      <c r="H774" s="25"/>
      <c r="J774" s="9" t="n">
        <f aca="false">K774-G774</f>
        <v>-0.00285654537850272</v>
      </c>
      <c r="K774" s="21" t="n">
        <f aca="false">(E774-F774)/F774</f>
        <v>0.127143454621497</v>
      </c>
      <c r="L774" s="21"/>
    </row>
    <row r="775" customFormat="false" ht="20.1" hidden="false" customHeight="true" outlineLevel="0" collapsed="false">
      <c r="A775" s="22" t="n">
        <v>33</v>
      </c>
      <c r="B775" s="16"/>
      <c r="C775" s="26" t="s">
        <v>816</v>
      </c>
      <c r="D775" s="22" t="s">
        <v>785</v>
      </c>
      <c r="E775" s="75" t="n">
        <v>3880</v>
      </c>
      <c r="F775" s="75" t="n">
        <v>3442</v>
      </c>
      <c r="G775" s="24" t="n">
        <v>0.13</v>
      </c>
      <c r="H775" s="25"/>
      <c r="J775" s="9" t="n">
        <f aca="false">K775-G775</f>
        <v>-0.0027484020918071</v>
      </c>
      <c r="K775" s="21" t="n">
        <f aca="false">(E775-F775)/F775</f>
        <v>0.127251597908193</v>
      </c>
      <c r="L775" s="21"/>
    </row>
    <row r="776" customFormat="false" ht="20.1" hidden="false" customHeight="true" outlineLevel="0" collapsed="false">
      <c r="A776" s="22" t="n">
        <v>34</v>
      </c>
      <c r="B776" s="16"/>
      <c r="C776" s="26" t="s">
        <v>817</v>
      </c>
      <c r="D776" s="22" t="s">
        <v>785</v>
      </c>
      <c r="E776" s="75" t="n">
        <v>4620</v>
      </c>
      <c r="F776" s="75" t="n">
        <v>4099</v>
      </c>
      <c r="G776" s="24" t="n">
        <v>0.13</v>
      </c>
      <c r="H776" s="25"/>
      <c r="J776" s="9" t="n">
        <f aca="false">K776-G776</f>
        <v>-0.00289582825079288</v>
      </c>
      <c r="K776" s="21" t="n">
        <f aca="false">(E776-F776)/F776</f>
        <v>0.127104171749207</v>
      </c>
      <c r="L776" s="21"/>
    </row>
    <row r="777" customFormat="false" ht="20.1" hidden="false" customHeight="true" outlineLevel="0" collapsed="false">
      <c r="A777" s="22" t="n">
        <v>35</v>
      </c>
      <c r="B777" s="16"/>
      <c r="C777" s="26" t="s">
        <v>818</v>
      </c>
      <c r="D777" s="22" t="s">
        <v>785</v>
      </c>
      <c r="E777" s="75" t="n">
        <v>5800</v>
      </c>
      <c r="F777" s="75" t="n">
        <v>5146</v>
      </c>
      <c r="G777" s="24" t="n">
        <v>0.13</v>
      </c>
      <c r="H777" s="25"/>
      <c r="J777" s="9" t="n">
        <f aca="false">K777-G777</f>
        <v>-0.00291099883404586</v>
      </c>
      <c r="K777" s="21" t="n">
        <f aca="false">(E777-F777)/F777</f>
        <v>0.127089001165954</v>
      </c>
      <c r="L777" s="21"/>
    </row>
    <row r="778" customFormat="false" ht="20.1" hidden="false" customHeight="true" outlineLevel="0" collapsed="false">
      <c r="A778" s="22" t="n">
        <v>36</v>
      </c>
      <c r="B778" s="16" t="s">
        <v>819</v>
      </c>
      <c r="C778" s="26" t="s">
        <v>820</v>
      </c>
      <c r="D778" s="22" t="s">
        <v>785</v>
      </c>
      <c r="E778" s="75" t="n">
        <v>7730</v>
      </c>
      <c r="F778" s="75" t="n">
        <v>6858</v>
      </c>
      <c r="G778" s="24" t="n">
        <v>0.13</v>
      </c>
      <c r="H778" s="25"/>
      <c r="J778" s="9" t="n">
        <f aca="false">K778-G778</f>
        <v>-0.00284922717993585</v>
      </c>
      <c r="K778" s="21" t="n">
        <f aca="false">(E778-F778)/F778</f>
        <v>0.127150772820064</v>
      </c>
      <c r="L778" s="21"/>
    </row>
    <row r="779" customFormat="false" ht="20.1" hidden="false" customHeight="true" outlineLevel="0" collapsed="false">
      <c r="A779" s="22" t="n">
        <v>37</v>
      </c>
      <c r="B779" s="16"/>
      <c r="C779" s="26" t="s">
        <v>821</v>
      </c>
      <c r="D779" s="22" t="s">
        <v>785</v>
      </c>
      <c r="E779" s="75" t="n">
        <v>11710</v>
      </c>
      <c r="F779" s="75" t="n">
        <v>10389</v>
      </c>
      <c r="G779" s="24" t="n">
        <v>0.13</v>
      </c>
      <c r="H779" s="25"/>
      <c r="J779" s="9" t="n">
        <f aca="false">K779-G779</f>
        <v>-0.0028462797189335</v>
      </c>
      <c r="K779" s="21" t="n">
        <f aca="false">(E779-F779)/F779</f>
        <v>0.127153720281067</v>
      </c>
      <c r="L779" s="21"/>
    </row>
    <row r="780" customFormat="false" ht="20.1" hidden="false" customHeight="true" outlineLevel="0" collapsed="false">
      <c r="A780" s="22" t="n">
        <v>38</v>
      </c>
      <c r="B780" s="16"/>
      <c r="C780" s="26" t="s">
        <v>822</v>
      </c>
      <c r="D780" s="22" t="s">
        <v>785</v>
      </c>
      <c r="E780" s="75" t="n">
        <v>16570</v>
      </c>
      <c r="F780" s="75" t="n">
        <v>14701</v>
      </c>
      <c r="G780" s="24" t="n">
        <v>0.13</v>
      </c>
      <c r="H780" s="25"/>
      <c r="J780" s="9" t="n">
        <f aca="false">K780-G780</f>
        <v>-0.002865791442759</v>
      </c>
      <c r="K780" s="21" t="n">
        <f aca="false">(E780-F780)/F780</f>
        <v>0.127134208557241</v>
      </c>
      <c r="L780" s="21"/>
    </row>
    <row r="781" customFormat="false" ht="20.1" hidden="false" customHeight="true" outlineLevel="0" collapsed="false">
      <c r="A781" s="22" t="n">
        <v>39</v>
      </c>
      <c r="B781" s="16"/>
      <c r="C781" s="26" t="s">
        <v>823</v>
      </c>
      <c r="D781" s="22" t="s">
        <v>785</v>
      </c>
      <c r="E781" s="75" t="n">
        <v>23370</v>
      </c>
      <c r="F781" s="75" t="n">
        <v>20734</v>
      </c>
      <c r="G781" s="24" t="n">
        <v>0.13</v>
      </c>
      <c r="H781" s="25"/>
      <c r="J781" s="9" t="n">
        <f aca="false">K781-G781</f>
        <v>-0.00286582425002413</v>
      </c>
      <c r="K781" s="21" t="n">
        <f aca="false">(E781-F781)/F781</f>
        <v>0.127134175749976</v>
      </c>
      <c r="L781" s="21"/>
    </row>
    <row r="782" customFormat="false" ht="20.1" hidden="false" customHeight="true" outlineLevel="0" collapsed="false">
      <c r="A782" s="22" t="n">
        <v>40</v>
      </c>
      <c r="B782" s="16"/>
      <c r="C782" s="26" t="s">
        <v>824</v>
      </c>
      <c r="D782" s="22" t="s">
        <v>785</v>
      </c>
      <c r="E782" s="75" t="n">
        <v>9620</v>
      </c>
      <c r="F782" s="75" t="n">
        <v>8535</v>
      </c>
      <c r="G782" s="24" t="n">
        <v>0.13</v>
      </c>
      <c r="H782" s="25"/>
      <c r="J782" s="9" t="n">
        <f aca="false">K782-G782</f>
        <v>-0.0028763913298184</v>
      </c>
      <c r="K782" s="21" t="n">
        <f aca="false">(E782-F782)/F782</f>
        <v>0.127123608670182</v>
      </c>
      <c r="L782" s="21"/>
    </row>
    <row r="783" customFormat="false" ht="20.1" hidden="false" customHeight="true" outlineLevel="0" collapsed="false">
      <c r="A783" s="22" t="n">
        <v>41</v>
      </c>
      <c r="B783" s="16"/>
      <c r="C783" s="26" t="s">
        <v>825</v>
      </c>
      <c r="D783" s="22" t="s">
        <v>785</v>
      </c>
      <c r="E783" s="75" t="n">
        <v>14560</v>
      </c>
      <c r="F783" s="75" t="n">
        <v>12918</v>
      </c>
      <c r="G783" s="24" t="n">
        <v>0.13</v>
      </c>
      <c r="H783" s="25"/>
      <c r="J783" s="9" t="n">
        <f aca="false">K783-G783</f>
        <v>-0.00289054033132063</v>
      </c>
      <c r="K783" s="21" t="n">
        <f aca="false">(E783-F783)/F783</f>
        <v>0.127109459668679</v>
      </c>
      <c r="L783" s="21"/>
    </row>
    <row r="784" customFormat="false" ht="20.1" hidden="false" customHeight="true" outlineLevel="0" collapsed="false">
      <c r="A784" s="22" t="n">
        <v>42</v>
      </c>
      <c r="B784" s="16"/>
      <c r="C784" s="26" t="s">
        <v>826</v>
      </c>
      <c r="D784" s="22" t="s">
        <v>785</v>
      </c>
      <c r="E784" s="75" t="n">
        <v>21430</v>
      </c>
      <c r="F784" s="75" t="n">
        <v>19013</v>
      </c>
      <c r="G784" s="24" t="n">
        <v>0.13</v>
      </c>
      <c r="H784" s="25"/>
      <c r="J784" s="9" t="n">
        <f aca="false">K784-G784</f>
        <v>-0.00287645295324251</v>
      </c>
      <c r="K784" s="21" t="n">
        <f aca="false">(E784-F784)/F784</f>
        <v>0.127123547046758</v>
      </c>
      <c r="L784" s="21"/>
    </row>
    <row r="785" customFormat="false" ht="20.1" hidden="false" customHeight="true" outlineLevel="0" collapsed="false">
      <c r="A785" s="22" t="n">
        <v>43</v>
      </c>
      <c r="B785" s="16"/>
      <c r="C785" s="26" t="s">
        <v>827</v>
      </c>
      <c r="D785" s="22" t="s">
        <v>785</v>
      </c>
      <c r="E785" s="75" t="n">
        <v>30360</v>
      </c>
      <c r="F785" s="75" t="s">
        <v>828</v>
      </c>
      <c r="G785" s="24" t="n">
        <v>0.13</v>
      </c>
      <c r="H785" s="25"/>
      <c r="J785" s="9" t="n">
        <f aca="false">K785-G785</f>
        <v>-0.0028838728838729</v>
      </c>
      <c r="K785" s="21" t="n">
        <f aca="false">(E785-F785)/F785</f>
        <v>0.127116127116127</v>
      </c>
      <c r="L785" s="21"/>
    </row>
    <row r="786" customFormat="false" ht="20.1" hidden="false" customHeight="true" outlineLevel="0" collapsed="false">
      <c r="A786" s="22" t="n">
        <v>44</v>
      </c>
      <c r="B786" s="16" t="s">
        <v>829</v>
      </c>
      <c r="C786" s="26" t="s">
        <v>830</v>
      </c>
      <c r="D786" s="22" t="s">
        <v>785</v>
      </c>
      <c r="E786" s="75" t="n">
        <v>17130</v>
      </c>
      <c r="F786" s="75" t="s">
        <v>831</v>
      </c>
      <c r="G786" s="24" t="n">
        <v>0.13</v>
      </c>
      <c r="H786" s="25"/>
      <c r="J786" s="9" t="n">
        <f aca="false">K786-G786</f>
        <v>-0.00287801026450849</v>
      </c>
      <c r="K786" s="21" t="n">
        <f aca="false">(E786-F786)/F786</f>
        <v>0.127121989735492</v>
      </c>
      <c r="L786" s="21"/>
    </row>
    <row r="787" customFormat="false" ht="20.1" hidden="false" customHeight="true" outlineLevel="0" collapsed="false">
      <c r="A787" s="22" t="n">
        <v>45</v>
      </c>
      <c r="B787" s="16"/>
      <c r="C787" s="26" t="s">
        <v>832</v>
      </c>
      <c r="D787" s="22" t="s">
        <v>785</v>
      </c>
      <c r="E787" s="75" t="n">
        <v>24530</v>
      </c>
      <c r="F787" s="75" t="s">
        <v>833</v>
      </c>
      <c r="G787" s="24" t="n">
        <v>0.13</v>
      </c>
      <c r="H787" s="25"/>
      <c r="J787" s="9" t="n">
        <f aca="false">K787-G787</f>
        <v>-0.00285760235261684</v>
      </c>
      <c r="K787" s="21" t="n">
        <f aca="false">(E787-F787)/F787</f>
        <v>0.127142397647383</v>
      </c>
      <c r="L787" s="21"/>
    </row>
    <row r="788" customFormat="false" ht="20.1" hidden="false" customHeight="true" outlineLevel="0" collapsed="false">
      <c r="A788" s="22" t="n">
        <v>46</v>
      </c>
      <c r="B788" s="16"/>
      <c r="C788" s="26" t="s">
        <v>834</v>
      </c>
      <c r="D788" s="22" t="s">
        <v>785</v>
      </c>
      <c r="E788" s="75" t="n">
        <v>39440</v>
      </c>
      <c r="F788" s="75" t="s">
        <v>835</v>
      </c>
      <c r="G788" s="24" t="n">
        <v>0.13</v>
      </c>
      <c r="H788" s="25"/>
      <c r="J788" s="9" t="n">
        <f aca="false">K788-G788</f>
        <v>-0.00288523090992227</v>
      </c>
      <c r="K788" s="21" t="n">
        <f aca="false">(E788-F788)/F788</f>
        <v>0.127114769090078</v>
      </c>
      <c r="L788" s="21"/>
    </row>
    <row r="789" customFormat="false" ht="20.1" hidden="false" customHeight="true" outlineLevel="0" collapsed="false">
      <c r="A789" s="22" t="n">
        <v>47</v>
      </c>
      <c r="B789" s="16"/>
      <c r="C789" s="26" t="s">
        <v>836</v>
      </c>
      <c r="D789" s="22" t="s">
        <v>785</v>
      </c>
      <c r="E789" s="75" t="n">
        <v>60760</v>
      </c>
      <c r="F789" s="75" t="s">
        <v>837</v>
      </c>
      <c r="G789" s="24" t="n">
        <v>0.13</v>
      </c>
      <c r="H789" s="25"/>
      <c r="J789" s="9" t="n">
        <f aca="false">K789-G789</f>
        <v>-0.00287365277236723</v>
      </c>
      <c r="K789" s="21" t="n">
        <f aca="false">(E789-F789)/F789</f>
        <v>0.127126347227633</v>
      </c>
      <c r="L789" s="21"/>
    </row>
    <row r="790" customFormat="false" ht="20.1" hidden="false" customHeight="true" outlineLevel="0" collapsed="false">
      <c r="A790" s="22" t="n">
        <v>48</v>
      </c>
      <c r="B790" s="16"/>
      <c r="C790" s="26" t="s">
        <v>838</v>
      </c>
      <c r="D790" s="22" t="s">
        <v>785</v>
      </c>
      <c r="E790" s="75" t="n">
        <v>92790</v>
      </c>
      <c r="F790" s="75" t="s">
        <v>839</v>
      </c>
      <c r="G790" s="24" t="n">
        <v>0.13</v>
      </c>
      <c r="H790" s="25"/>
      <c r="J790" s="9" t="n">
        <f aca="false">K790-G790</f>
        <v>-0.00286817938875664</v>
      </c>
      <c r="K790" s="21" t="n">
        <f aca="false">(E790-F790)/F790</f>
        <v>0.127131820611243</v>
      </c>
      <c r="L790" s="21"/>
    </row>
    <row r="791" customFormat="false" ht="20.1" hidden="false" customHeight="true" outlineLevel="0" collapsed="false">
      <c r="A791" s="22" t="n">
        <v>49</v>
      </c>
      <c r="B791" s="16"/>
      <c r="C791" s="26" t="s">
        <v>840</v>
      </c>
      <c r="D791" s="22" t="s">
        <v>785</v>
      </c>
      <c r="E791" s="75" t="n">
        <v>21170</v>
      </c>
      <c r="F791" s="75" t="s">
        <v>841</v>
      </c>
      <c r="G791" s="24" t="n">
        <v>0.13</v>
      </c>
      <c r="H791" s="25"/>
      <c r="J791" s="9" t="n">
        <f aca="false">K791-G791</f>
        <v>-0.00285699073581089</v>
      </c>
      <c r="K791" s="21" t="n">
        <f aca="false">(E791-F791)/F791</f>
        <v>0.127143009264189</v>
      </c>
      <c r="L791" s="21"/>
    </row>
    <row r="792" customFormat="false" ht="20.1" hidden="false" customHeight="true" outlineLevel="0" collapsed="false">
      <c r="A792" s="22" t="n">
        <v>50</v>
      </c>
      <c r="B792" s="16"/>
      <c r="C792" s="26" t="s">
        <v>842</v>
      </c>
      <c r="D792" s="22" t="s">
        <v>785</v>
      </c>
      <c r="E792" s="75" t="n">
        <v>30560</v>
      </c>
      <c r="F792" s="75" t="s">
        <v>843</v>
      </c>
      <c r="G792" s="24" t="n">
        <v>0.13</v>
      </c>
      <c r="H792" s="25"/>
      <c r="J792" s="9" t="n">
        <f aca="false">K792-G792</f>
        <v>-0.00286541511452071</v>
      </c>
      <c r="K792" s="21" t="n">
        <f aca="false">(E792-F792)/F792</f>
        <v>0.127134584885479</v>
      </c>
      <c r="L792" s="21"/>
    </row>
    <row r="793" customFormat="false" ht="20.1" hidden="false" customHeight="true" outlineLevel="0" collapsed="false">
      <c r="A793" s="22" t="n">
        <v>51</v>
      </c>
      <c r="B793" s="16"/>
      <c r="C793" s="26" t="s">
        <v>844</v>
      </c>
      <c r="D793" s="22" t="s">
        <v>785</v>
      </c>
      <c r="E793" s="75" t="n">
        <v>48850</v>
      </c>
      <c r="F793" s="75" t="s">
        <v>845</v>
      </c>
      <c r="G793" s="24" t="n">
        <v>0.13</v>
      </c>
      <c r="H793" s="25"/>
      <c r="J793" s="9" t="n">
        <f aca="false">K793-G793</f>
        <v>-0.00286571296723581</v>
      </c>
      <c r="K793" s="21" t="n">
        <f aca="false">(E793-F793)/F793</f>
        <v>0.127134287032764</v>
      </c>
      <c r="L793" s="21"/>
    </row>
    <row r="794" customFormat="false" ht="20.1" hidden="false" customHeight="true" outlineLevel="0" collapsed="false">
      <c r="A794" s="22" t="n">
        <v>52</v>
      </c>
      <c r="B794" s="16"/>
      <c r="C794" s="26" t="s">
        <v>846</v>
      </c>
      <c r="D794" s="22" t="s">
        <v>785</v>
      </c>
      <c r="E794" s="75" t="n">
        <v>75880</v>
      </c>
      <c r="F794" s="75" t="s">
        <v>847</v>
      </c>
      <c r="G794" s="24" t="n">
        <v>0.13</v>
      </c>
      <c r="H794" s="25"/>
      <c r="J794" s="9" t="n">
        <f aca="false">K794-G794</f>
        <v>-0.00287959359496154</v>
      </c>
      <c r="K794" s="21" t="n">
        <f aca="false">(E794-F794)/F794</f>
        <v>0.127120406405038</v>
      </c>
      <c r="L794" s="21"/>
    </row>
    <row r="795" customFormat="false" ht="20.1" hidden="false" customHeight="true" outlineLevel="0" collapsed="false">
      <c r="A795" s="22" t="n">
        <v>53</v>
      </c>
      <c r="B795" s="16"/>
      <c r="C795" s="26" t="s">
        <v>848</v>
      </c>
      <c r="D795" s="22" t="s">
        <v>785</v>
      </c>
      <c r="E795" s="75" t="n">
        <v>116760</v>
      </c>
      <c r="F795" s="75" t="n">
        <v>103591</v>
      </c>
      <c r="G795" s="24" t="n">
        <v>0.13</v>
      </c>
      <c r="H795" s="25"/>
      <c r="J795" s="9" t="n">
        <f aca="false">K795-G795</f>
        <v>-0.00287505671342106</v>
      </c>
      <c r="K795" s="21" t="n">
        <f aca="false">(E795-F795)/F795</f>
        <v>0.127124943286579</v>
      </c>
      <c r="L795" s="21"/>
    </row>
    <row r="796" customFormat="false" ht="20.1" hidden="false" customHeight="true" outlineLevel="0" collapsed="false">
      <c r="A796" s="22" t="n">
        <v>54</v>
      </c>
      <c r="B796" s="16"/>
      <c r="C796" s="26" t="s">
        <v>849</v>
      </c>
      <c r="D796" s="22" t="s">
        <v>785</v>
      </c>
      <c r="E796" s="75" t="n">
        <v>157740</v>
      </c>
      <c r="F796" s="75" t="n">
        <v>139949</v>
      </c>
      <c r="G796" s="24" t="n">
        <v>0.13</v>
      </c>
      <c r="H796" s="25"/>
      <c r="J796" s="9" t="n">
        <f aca="false">K796-G796</f>
        <v>-0.00287511879327471</v>
      </c>
      <c r="K796" s="21" t="n">
        <f aca="false">(E796-F796)/F796</f>
        <v>0.127124881206725</v>
      </c>
      <c r="L796" s="21"/>
    </row>
    <row r="797" customFormat="false" ht="20.1" hidden="false" customHeight="true" outlineLevel="0" collapsed="false">
      <c r="A797" s="22" t="n">
        <v>55</v>
      </c>
      <c r="B797" s="16"/>
      <c r="C797" s="26" t="s">
        <v>850</v>
      </c>
      <c r="D797" s="22" t="s">
        <v>785</v>
      </c>
      <c r="E797" s="75" t="n">
        <v>216760</v>
      </c>
      <c r="F797" s="75" t="n">
        <v>192312</v>
      </c>
      <c r="G797" s="24" t="n">
        <v>0.13</v>
      </c>
      <c r="H797" s="25"/>
      <c r="J797" s="9" t="n">
        <f aca="false">K797-G797</f>
        <v>-0.0028732476392529</v>
      </c>
      <c r="K797" s="21" t="n">
        <f aca="false">(E797-F797)/F797</f>
        <v>0.127126752360747</v>
      </c>
      <c r="L797" s="21"/>
    </row>
    <row r="798" customFormat="false" ht="20.1" hidden="false" customHeight="true" outlineLevel="0" collapsed="false">
      <c r="A798" s="22" t="n">
        <v>56</v>
      </c>
      <c r="B798" s="16"/>
      <c r="C798" s="26" t="s">
        <v>851</v>
      </c>
      <c r="D798" s="22" t="s">
        <v>785</v>
      </c>
      <c r="E798" s="75" t="n">
        <v>308920</v>
      </c>
      <c r="F798" s="75" t="n">
        <v>274077</v>
      </c>
      <c r="G798" s="24" t="n">
        <v>0.13</v>
      </c>
      <c r="H798" s="25"/>
      <c r="J798" s="9" t="n">
        <f aca="false">K798-G798</f>
        <v>-0.00287149231785228</v>
      </c>
      <c r="K798" s="21" t="n">
        <f aca="false">(E798-F798)/F798</f>
        <v>0.127128507682148</v>
      </c>
      <c r="L798" s="21"/>
    </row>
    <row r="799" customFormat="false" ht="20.1" hidden="false" customHeight="true" outlineLevel="0" collapsed="false">
      <c r="A799" s="22" t="n">
        <v>57</v>
      </c>
      <c r="B799" s="16"/>
      <c r="C799" s="26" t="s">
        <v>852</v>
      </c>
      <c r="D799" s="22" t="s">
        <v>785</v>
      </c>
      <c r="E799" s="75" t="n">
        <v>423950</v>
      </c>
      <c r="F799" s="75" t="n">
        <v>376133</v>
      </c>
      <c r="G799" s="24" t="n">
        <v>0.13</v>
      </c>
      <c r="H799" s="25"/>
      <c r="J799" s="9" t="n">
        <f aca="false">K799-G799</f>
        <v>-0.0028720957746329</v>
      </c>
      <c r="K799" s="21" t="n">
        <f aca="false">(E799-F799)/F799</f>
        <v>0.127127904225367</v>
      </c>
      <c r="L799" s="21"/>
    </row>
    <row r="800" customFormat="false" ht="20.1" hidden="false" customHeight="true" outlineLevel="0" collapsed="false">
      <c r="A800" s="22" t="n">
        <v>58</v>
      </c>
      <c r="B800" s="16"/>
      <c r="C800" s="26" t="s">
        <v>853</v>
      </c>
      <c r="D800" s="22" t="s">
        <v>785</v>
      </c>
      <c r="E800" s="75" t="n">
        <v>534110</v>
      </c>
      <c r="F800" s="75" t="n">
        <v>473869</v>
      </c>
      <c r="G800" s="24" t="n">
        <v>0.13</v>
      </c>
      <c r="H800" s="25"/>
      <c r="J800" s="9" t="n">
        <f aca="false">K800-G800</f>
        <v>-0.00287414876263273</v>
      </c>
      <c r="K800" s="21" t="n">
        <f aca="false">(E800-F800)/F800</f>
        <v>0.127125851237367</v>
      </c>
      <c r="L800" s="21"/>
    </row>
    <row r="801" customFormat="false" ht="20.1" hidden="false" customHeight="true" outlineLevel="0" collapsed="false">
      <c r="A801" s="22" t="n">
        <v>59</v>
      </c>
      <c r="B801" s="16"/>
      <c r="C801" s="26" t="s">
        <v>854</v>
      </c>
      <c r="D801" s="22" t="s">
        <v>785</v>
      </c>
      <c r="E801" s="75" t="n">
        <v>660000</v>
      </c>
      <c r="F801" s="75" t="n">
        <v>585560</v>
      </c>
      <c r="G801" s="24" t="n">
        <v>0.13</v>
      </c>
      <c r="H801" s="25"/>
      <c r="J801" s="9" t="n">
        <f aca="false">K801-G801</f>
        <v>-0.00287383017965709</v>
      </c>
      <c r="K801" s="21" t="n">
        <f aca="false">(E801-F801)/F801</f>
        <v>0.127126169820343</v>
      </c>
      <c r="L801" s="21"/>
    </row>
    <row r="802" customFormat="false" ht="20.1" hidden="false" customHeight="true" outlineLevel="0" collapsed="false">
      <c r="A802" s="22" t="n">
        <v>60</v>
      </c>
      <c r="B802" s="16"/>
      <c r="C802" s="26" t="s">
        <v>855</v>
      </c>
      <c r="D802" s="22" t="s">
        <v>785</v>
      </c>
      <c r="E802" s="75" t="n">
        <v>818210</v>
      </c>
      <c r="F802" s="75" t="n">
        <v>725925</v>
      </c>
      <c r="G802" s="24" t="n">
        <v>0.13</v>
      </c>
      <c r="H802" s="25"/>
      <c r="J802" s="9" t="n">
        <f aca="false">K802-G802</f>
        <v>-0.00287254192926267</v>
      </c>
      <c r="K802" s="21" t="n">
        <f aca="false">(E802-F802)/F802</f>
        <v>0.127127458070737</v>
      </c>
      <c r="L802" s="21"/>
    </row>
    <row r="803" customFormat="false" ht="20.1" hidden="false" customHeight="true" outlineLevel="0" collapsed="false">
      <c r="A803" s="22" t="n">
        <v>61</v>
      </c>
      <c r="B803" s="16"/>
      <c r="C803" s="26" t="s">
        <v>856</v>
      </c>
      <c r="D803" s="22" t="s">
        <v>785</v>
      </c>
      <c r="E803" s="75" t="n">
        <v>1066590</v>
      </c>
      <c r="F803" s="75" t="n">
        <v>946291</v>
      </c>
      <c r="G803" s="24" t="n">
        <v>0.13</v>
      </c>
      <c r="H803" s="25"/>
      <c r="J803" s="9" t="n">
        <f aca="false">K803-G803</f>
        <v>-0.00287314367356342</v>
      </c>
      <c r="K803" s="21" t="n">
        <f aca="false">(E803-F803)/F803</f>
        <v>0.127126856326437</v>
      </c>
      <c r="L803" s="21"/>
    </row>
    <row r="804" customFormat="false" ht="20.1" hidden="false" customHeight="true" outlineLevel="0" collapsed="false">
      <c r="A804" s="22" t="n">
        <v>62</v>
      </c>
      <c r="B804" s="16"/>
      <c r="C804" s="36" t="s">
        <v>857</v>
      </c>
      <c r="D804" s="22" t="s">
        <v>785</v>
      </c>
      <c r="E804" s="75" t="n">
        <v>65500</v>
      </c>
      <c r="F804" s="75" t="s">
        <v>858</v>
      </c>
      <c r="G804" s="24" t="n">
        <v>0.13</v>
      </c>
      <c r="H804" s="25"/>
      <c r="J804" s="9" t="n">
        <f aca="false">K804-G804</f>
        <v>-0.00286618942731279</v>
      </c>
      <c r="K804" s="21" t="n">
        <f aca="false">(E804-F804)/F804</f>
        <v>0.127133810572687</v>
      </c>
      <c r="L804" s="21"/>
    </row>
    <row r="805" customFormat="false" ht="20.1" hidden="false" customHeight="true" outlineLevel="0" collapsed="false">
      <c r="A805" s="22" t="n">
        <v>63</v>
      </c>
      <c r="B805" s="16"/>
      <c r="C805" s="36" t="s">
        <v>859</v>
      </c>
      <c r="D805" s="22" t="s">
        <v>785</v>
      </c>
      <c r="E805" s="75" t="n">
        <v>100440</v>
      </c>
      <c r="F805" s="75" t="s">
        <v>860</v>
      </c>
      <c r="G805" s="24" t="n">
        <v>0.13</v>
      </c>
      <c r="H805" s="25"/>
      <c r="J805" s="9" t="n">
        <f aca="false">K805-G805</f>
        <v>-0.00287907352545111</v>
      </c>
      <c r="K805" s="21" t="n">
        <f aca="false">(E805-F805)/F805</f>
        <v>0.127120926474549</v>
      </c>
      <c r="L805" s="21"/>
    </row>
    <row r="806" customFormat="false" ht="20.1" hidden="false" customHeight="true" outlineLevel="0" collapsed="false">
      <c r="A806" s="22" t="n">
        <v>64</v>
      </c>
      <c r="B806" s="16"/>
      <c r="C806" s="36" t="s">
        <v>861</v>
      </c>
      <c r="D806" s="22" t="s">
        <v>785</v>
      </c>
      <c r="E806" s="75" t="n">
        <v>125660</v>
      </c>
      <c r="F806" s="75" t="n">
        <v>111487</v>
      </c>
      <c r="G806" s="24" t="n">
        <v>0.13</v>
      </c>
      <c r="H806" s="25"/>
      <c r="J806" s="9" t="n">
        <f aca="false">K806-G806</f>
        <v>-0.00287307040282725</v>
      </c>
      <c r="K806" s="21" t="n">
        <f aca="false">(E806-F806)/F806</f>
        <v>0.127126929597173</v>
      </c>
      <c r="L806" s="21"/>
    </row>
    <row r="807" customFormat="false" ht="20.1" hidden="false" customHeight="true" outlineLevel="0" collapsed="false">
      <c r="A807" s="22" t="n">
        <v>65</v>
      </c>
      <c r="B807" s="16"/>
      <c r="C807" s="36" t="s">
        <v>862</v>
      </c>
      <c r="D807" s="22" t="s">
        <v>785</v>
      </c>
      <c r="E807" s="75" t="n">
        <v>176840</v>
      </c>
      <c r="F807" s="75" t="n">
        <v>156894</v>
      </c>
      <c r="G807" s="24" t="n">
        <v>0.13</v>
      </c>
      <c r="H807" s="25"/>
      <c r="J807" s="9" t="n">
        <f aca="false">K807-G807</f>
        <v>-0.00286958073603835</v>
      </c>
      <c r="K807" s="21" t="n">
        <f aca="false">(E807-F807)/F807</f>
        <v>0.127130419263962</v>
      </c>
      <c r="L807" s="21"/>
    </row>
    <row r="808" customFormat="false" ht="20.1" hidden="false" customHeight="true" outlineLevel="0" collapsed="false">
      <c r="A808" s="22" t="n">
        <v>66</v>
      </c>
      <c r="B808" s="16"/>
      <c r="C808" s="36" t="s">
        <v>863</v>
      </c>
      <c r="D808" s="22" t="s">
        <v>785</v>
      </c>
      <c r="E808" s="75" t="n">
        <v>248650</v>
      </c>
      <c r="F808" s="75" t="n">
        <v>220605</v>
      </c>
      <c r="G808" s="24" t="n">
        <v>0.13</v>
      </c>
      <c r="H808" s="25"/>
      <c r="J808" s="9" t="n">
        <f aca="false">K808-G808</f>
        <v>-0.00287232836971058</v>
      </c>
      <c r="K808" s="21" t="n">
        <f aca="false">(E808-F808)/F808</f>
        <v>0.127127671630289</v>
      </c>
      <c r="L808" s="21"/>
    </row>
    <row r="809" customFormat="false" ht="20.1" hidden="false" customHeight="true" outlineLevel="0" collapsed="false">
      <c r="A809" s="22" t="n">
        <v>67</v>
      </c>
      <c r="B809" s="16"/>
      <c r="C809" s="36" t="s">
        <v>864</v>
      </c>
      <c r="D809" s="22" t="s">
        <v>785</v>
      </c>
      <c r="E809" s="75" t="n">
        <v>340900</v>
      </c>
      <c r="F809" s="75" t="n">
        <v>302450</v>
      </c>
      <c r="G809" s="24" t="n">
        <v>0.13</v>
      </c>
      <c r="H809" s="25"/>
      <c r="J809" s="9" t="n">
        <f aca="false">K809-G809</f>
        <v>-0.00287154901636635</v>
      </c>
      <c r="K809" s="21" t="n">
        <f aca="false">(E809-F809)/F809</f>
        <v>0.127128450983634</v>
      </c>
      <c r="L809" s="21"/>
    </row>
    <row r="810" customFormat="false" ht="20.1" hidden="false" customHeight="true" outlineLevel="0" collapsed="false">
      <c r="A810" s="22" t="n">
        <v>68</v>
      </c>
      <c r="B810" s="16"/>
      <c r="C810" s="36" t="s">
        <v>865</v>
      </c>
      <c r="D810" s="22" t="s">
        <v>785</v>
      </c>
      <c r="E810" s="75" t="n">
        <v>443560</v>
      </c>
      <c r="F810" s="75" t="n">
        <v>393532</v>
      </c>
      <c r="G810" s="24" t="n">
        <v>0.13</v>
      </c>
      <c r="H810" s="25"/>
      <c r="J810" s="9" t="n">
        <f aca="false">K810-G810</f>
        <v>-0.00287437870363783</v>
      </c>
      <c r="K810" s="21" t="n">
        <f aca="false">(E810-F810)/F810</f>
        <v>0.127125621296362</v>
      </c>
      <c r="L810" s="21"/>
    </row>
    <row r="811" customFormat="false" ht="20.1" hidden="false" customHeight="true" outlineLevel="0" collapsed="false">
      <c r="A811" s="22" t="n">
        <v>69</v>
      </c>
      <c r="B811" s="16"/>
      <c r="C811" s="36" t="s">
        <v>866</v>
      </c>
      <c r="D811" s="22" t="s">
        <v>785</v>
      </c>
      <c r="E811" s="75" t="n">
        <v>519250</v>
      </c>
      <c r="F811" s="75" t="n">
        <v>460685</v>
      </c>
      <c r="G811" s="24" t="n">
        <v>0.13</v>
      </c>
      <c r="H811" s="25"/>
      <c r="J811" s="9" t="n">
        <f aca="false">K811-G811</f>
        <v>-0.00287408967081629</v>
      </c>
      <c r="K811" s="21" t="n">
        <f aca="false">(E811-F811)/F811</f>
        <v>0.127125910329184</v>
      </c>
      <c r="L811" s="21"/>
    </row>
    <row r="812" customFormat="false" ht="20.1" hidden="false" customHeight="true" outlineLevel="0" collapsed="false">
      <c r="A812" s="22" t="n">
        <v>70</v>
      </c>
      <c r="B812" s="16"/>
      <c r="C812" s="36" t="s">
        <v>867</v>
      </c>
      <c r="D812" s="22" t="s">
        <v>785</v>
      </c>
      <c r="E812" s="75" t="n">
        <v>659850</v>
      </c>
      <c r="F812" s="75" t="n">
        <v>585427</v>
      </c>
      <c r="G812" s="24" t="n">
        <v>0.13</v>
      </c>
      <c r="H812" s="25"/>
      <c r="J812" s="9" t="n">
        <f aca="false">K812-G812</f>
        <v>-0.00287398770470101</v>
      </c>
      <c r="K812" s="21" t="n">
        <f aca="false">(E812-F812)/F812</f>
        <v>0.127126012295299</v>
      </c>
      <c r="L812" s="21"/>
    </row>
    <row r="813" customFormat="false" ht="20.1" hidden="false" customHeight="true" outlineLevel="0" collapsed="false">
      <c r="A813" s="22" t="n">
        <v>71</v>
      </c>
      <c r="B813" s="16"/>
      <c r="C813" s="36" t="s">
        <v>868</v>
      </c>
      <c r="D813" s="22" t="s">
        <v>785</v>
      </c>
      <c r="E813" s="75" t="n">
        <v>29040</v>
      </c>
      <c r="F813" s="75" t="s">
        <v>869</v>
      </c>
      <c r="G813" s="24" t="n">
        <v>0.13</v>
      </c>
      <c r="H813" s="25"/>
      <c r="J813" s="9" t="n">
        <f aca="false">K813-G813</f>
        <v>-0.00288957888608579</v>
      </c>
      <c r="K813" s="21" t="n">
        <f aca="false">(E813-F813)/F813</f>
        <v>0.127110421113914</v>
      </c>
      <c r="L813" s="21"/>
    </row>
    <row r="814" customFormat="false" ht="20.1" hidden="false" customHeight="true" outlineLevel="0" collapsed="false">
      <c r="A814" s="22" t="n">
        <v>72</v>
      </c>
      <c r="B814" s="16"/>
      <c r="C814" s="36" t="s">
        <v>870</v>
      </c>
      <c r="D814" s="22" t="s">
        <v>785</v>
      </c>
      <c r="E814" s="75" t="n">
        <v>45560</v>
      </c>
      <c r="F814" s="75" t="s">
        <v>871</v>
      </c>
      <c r="G814" s="24" t="n">
        <v>0.13</v>
      </c>
      <c r="H814" s="25"/>
      <c r="J814" s="9" t="n">
        <f aca="false">K814-G814</f>
        <v>-0.00286311570718192</v>
      </c>
      <c r="K814" s="21" t="n">
        <f aca="false">(E814-F814)/F814</f>
        <v>0.127136884292818</v>
      </c>
      <c r="L814" s="21"/>
    </row>
    <row r="815" customFormat="false" ht="20.1" hidden="false" customHeight="true" outlineLevel="0" collapsed="false">
      <c r="A815" s="22" t="n">
        <v>73</v>
      </c>
      <c r="B815" s="16"/>
      <c r="C815" s="36" t="s">
        <v>872</v>
      </c>
      <c r="D815" s="22" t="s">
        <v>785</v>
      </c>
      <c r="E815" s="75" t="n">
        <v>70840</v>
      </c>
      <c r="F815" s="75" t="s">
        <v>873</v>
      </c>
      <c r="G815" s="24" t="n">
        <v>0.13</v>
      </c>
      <c r="H815" s="25"/>
      <c r="J815" s="9" t="n">
        <f aca="false">K815-G815</f>
        <v>-0.00287191726332539</v>
      </c>
      <c r="K815" s="21" t="n">
        <f aca="false">(E815-F815)/F815</f>
        <v>0.127128082736675</v>
      </c>
      <c r="L815" s="21"/>
    </row>
    <row r="816" customFormat="false" ht="20.1" hidden="false" customHeight="true" outlineLevel="0" collapsed="false">
      <c r="A816" s="22" t="n">
        <v>74</v>
      </c>
      <c r="B816" s="16"/>
      <c r="C816" s="36" t="s">
        <v>874</v>
      </c>
      <c r="D816" s="22" t="s">
        <v>785</v>
      </c>
      <c r="E816" s="75" t="n">
        <v>108390</v>
      </c>
      <c r="F816" s="75" t="n">
        <v>96165</v>
      </c>
      <c r="G816" s="24" t="n">
        <v>0.13</v>
      </c>
      <c r="H816" s="25"/>
      <c r="J816" s="9" t="n">
        <f aca="false">K816-G816</f>
        <v>-0.00287474652940259</v>
      </c>
      <c r="K816" s="21" t="n">
        <f aca="false">(E816-F816)/F816</f>
        <v>0.127125253470597</v>
      </c>
      <c r="L816" s="21"/>
    </row>
    <row r="817" customFormat="false" ht="20.1" hidden="false" customHeight="true" outlineLevel="0" collapsed="false">
      <c r="A817" s="22" t="n">
        <v>75</v>
      </c>
      <c r="B817" s="16"/>
      <c r="C817" s="36" t="s">
        <v>875</v>
      </c>
      <c r="D817" s="22" t="s">
        <v>785</v>
      </c>
      <c r="E817" s="75" t="n">
        <v>142090</v>
      </c>
      <c r="F817" s="75" t="n">
        <v>126064</v>
      </c>
      <c r="G817" s="24" t="n">
        <v>0.13</v>
      </c>
      <c r="H817" s="25"/>
      <c r="J817" s="9" t="n">
        <f aca="false">K817-G817</f>
        <v>-0.00287409569742353</v>
      </c>
      <c r="K817" s="21" t="n">
        <f aca="false">(E817-F817)/F817</f>
        <v>0.127125904302576</v>
      </c>
      <c r="L817" s="21"/>
    </row>
    <row r="818" customFormat="false" ht="20.1" hidden="false" customHeight="true" outlineLevel="0" collapsed="false">
      <c r="A818" s="22" t="n">
        <v>76</v>
      </c>
      <c r="B818" s="16"/>
      <c r="C818" s="36" t="s">
        <v>876</v>
      </c>
      <c r="D818" s="22" t="s">
        <v>785</v>
      </c>
      <c r="E818" s="75" t="n">
        <v>196740</v>
      </c>
      <c r="F818" s="75" t="n">
        <v>174550</v>
      </c>
      <c r="G818" s="24" t="n">
        <v>0.13</v>
      </c>
      <c r="H818" s="25"/>
      <c r="J818" s="9" t="n">
        <f aca="false">K818-G818</f>
        <v>-0.00287310226296192</v>
      </c>
      <c r="K818" s="21" t="n">
        <f aca="false">(E818-F818)/F818</f>
        <v>0.127126897737038</v>
      </c>
      <c r="L818" s="21"/>
    </row>
    <row r="819" customFormat="false" ht="20.1" hidden="false" customHeight="true" outlineLevel="0" collapsed="false">
      <c r="A819" s="22" t="n">
        <v>77</v>
      </c>
      <c r="B819" s="16"/>
      <c r="C819" s="36" t="s">
        <v>877</v>
      </c>
      <c r="D819" s="22" t="s">
        <v>785</v>
      </c>
      <c r="E819" s="75" t="n">
        <v>278870</v>
      </c>
      <c r="F819" s="75" t="n">
        <v>247417</v>
      </c>
      <c r="G819" s="24" t="n">
        <v>0.13</v>
      </c>
      <c r="H819" s="25"/>
      <c r="J819" s="9" t="n">
        <f aca="false">K819-G819</f>
        <v>-0.00287453974464164</v>
      </c>
      <c r="K819" s="21" t="n">
        <f aca="false">(E819-F819)/F819</f>
        <v>0.127125460255358</v>
      </c>
      <c r="L819" s="21"/>
    </row>
    <row r="820" customFormat="false" ht="20.1" hidden="false" customHeight="true" outlineLevel="0" collapsed="false">
      <c r="A820" s="22" t="n">
        <v>78</v>
      </c>
      <c r="B820" s="16"/>
      <c r="C820" s="36" t="s">
        <v>878</v>
      </c>
      <c r="D820" s="22" t="s">
        <v>785</v>
      </c>
      <c r="E820" s="75" t="n">
        <v>382440</v>
      </c>
      <c r="F820" s="75" t="n">
        <v>339305</v>
      </c>
      <c r="G820" s="24" t="n">
        <v>0.13</v>
      </c>
      <c r="H820" s="25"/>
      <c r="J820" s="9" t="n">
        <f aca="false">K820-G820</f>
        <v>-0.00287248935323678</v>
      </c>
      <c r="K820" s="21" t="n">
        <f aca="false">(E820-F820)/F820</f>
        <v>0.127127510646763</v>
      </c>
      <c r="L820" s="21"/>
    </row>
    <row r="821" customFormat="false" ht="20.1" hidden="false" customHeight="true" outlineLevel="0" collapsed="false">
      <c r="A821" s="22" t="n">
        <v>79</v>
      </c>
      <c r="B821" s="16"/>
      <c r="C821" s="36" t="s">
        <v>879</v>
      </c>
      <c r="D821" s="22" t="s">
        <v>785</v>
      </c>
      <c r="E821" s="75" t="n">
        <v>488330</v>
      </c>
      <c r="F821" s="75" t="n">
        <v>433252</v>
      </c>
      <c r="G821" s="24" t="n">
        <v>0.13</v>
      </c>
      <c r="H821" s="25"/>
      <c r="J821" s="9" t="n">
        <f aca="false">K821-G821</f>
        <v>-0.0028730623286217</v>
      </c>
      <c r="K821" s="21" t="n">
        <f aca="false">(E821-F821)/F821</f>
        <v>0.127126937671378</v>
      </c>
      <c r="L821" s="21"/>
    </row>
    <row r="822" customFormat="false" ht="20.1" hidden="false" customHeight="true" outlineLevel="0" collapsed="false">
      <c r="A822" s="22" t="n">
        <v>80</v>
      </c>
      <c r="B822" s="16"/>
      <c r="C822" s="36" t="s">
        <v>880</v>
      </c>
      <c r="D822" s="22" t="s">
        <v>785</v>
      </c>
      <c r="E822" s="75" t="n">
        <v>589550</v>
      </c>
      <c r="F822" s="75" t="n">
        <v>523056</v>
      </c>
      <c r="G822" s="24" t="n">
        <v>0.13</v>
      </c>
      <c r="H822" s="25"/>
      <c r="J822" s="9" t="n">
        <f aca="false">K822-G822</f>
        <v>-0.00287403260836316</v>
      </c>
      <c r="K822" s="21" t="n">
        <f aca="false">(E822-F822)/F822</f>
        <v>0.127125967391637</v>
      </c>
      <c r="L822" s="21"/>
    </row>
    <row r="823" customFormat="false" ht="20.1" hidden="false" customHeight="true" outlineLevel="0" collapsed="false">
      <c r="A823" s="22" t="n">
        <v>81</v>
      </c>
      <c r="B823" s="16"/>
      <c r="C823" s="36" t="s">
        <v>881</v>
      </c>
      <c r="D823" s="22" t="s">
        <v>785</v>
      </c>
      <c r="E823" s="75" t="n">
        <v>739740</v>
      </c>
      <c r="F823" s="75" t="n">
        <v>656306</v>
      </c>
      <c r="G823" s="24" t="n">
        <v>0.13</v>
      </c>
      <c r="H823" s="25"/>
      <c r="J823" s="9" t="n">
        <f aca="false">K823-G823</f>
        <v>-0.0028733243334664</v>
      </c>
      <c r="K823" s="21" t="n">
        <f aca="false">(E823-F823)/F823</f>
        <v>0.127126675666534</v>
      </c>
      <c r="L823" s="21"/>
    </row>
    <row r="824" customFormat="false" ht="20.1" hidden="false" customHeight="true" outlineLevel="0" collapsed="false">
      <c r="A824" s="22" t="n">
        <v>82</v>
      </c>
      <c r="B824" s="16"/>
      <c r="C824" s="36" t="s">
        <v>882</v>
      </c>
      <c r="D824" s="22" t="s">
        <v>785</v>
      </c>
      <c r="E824" s="75" t="n">
        <v>23380</v>
      </c>
      <c r="F824" s="75" t="n">
        <v>20743</v>
      </c>
      <c r="G824" s="24" t="n">
        <v>0.13</v>
      </c>
      <c r="H824" s="25"/>
      <c r="J824" s="9" t="n">
        <f aca="false">K824-G824</f>
        <v>-0.00287277635828956</v>
      </c>
      <c r="K824" s="21" t="n">
        <f aca="false">(E824-F824)/F824</f>
        <v>0.12712722364171</v>
      </c>
      <c r="L824" s="21"/>
    </row>
    <row r="825" customFormat="false" ht="20.1" hidden="false" customHeight="true" outlineLevel="0" collapsed="false">
      <c r="A825" s="22" t="n">
        <v>83</v>
      </c>
      <c r="B825" s="16"/>
      <c r="C825" s="36" t="s">
        <v>883</v>
      </c>
      <c r="D825" s="22" t="s">
        <v>785</v>
      </c>
      <c r="E825" s="75" t="n">
        <v>33400</v>
      </c>
      <c r="F825" s="75" t="n">
        <v>29633</v>
      </c>
      <c r="G825" s="24" t="n">
        <v>0.13</v>
      </c>
      <c r="H825" s="25"/>
      <c r="J825" s="9" t="n">
        <f aca="false">K825-G825</f>
        <v>-0.00287821010360073</v>
      </c>
      <c r="K825" s="21" t="n">
        <f aca="false">(E825-F825)/F825</f>
        <v>0.127121789896399</v>
      </c>
      <c r="L825" s="21"/>
    </row>
    <row r="826" customFormat="false" ht="20.1" hidden="false" customHeight="true" outlineLevel="0" collapsed="false">
      <c r="A826" s="22" t="n">
        <v>84</v>
      </c>
      <c r="B826" s="16"/>
      <c r="C826" s="36" t="s">
        <v>884</v>
      </c>
      <c r="D826" s="22" t="s">
        <v>785</v>
      </c>
      <c r="E826" s="75" t="n">
        <v>52760</v>
      </c>
      <c r="F826" s="75" t="n">
        <v>46809</v>
      </c>
      <c r="G826" s="24" t="n">
        <v>0.13</v>
      </c>
      <c r="H826" s="25"/>
      <c r="J826" s="9" t="n">
        <f aca="false">K826-G826</f>
        <v>-0.00286632912474097</v>
      </c>
      <c r="K826" s="21" t="n">
        <f aca="false">(E826-F826)/F826</f>
        <v>0.127133670875259</v>
      </c>
      <c r="L826" s="21"/>
    </row>
    <row r="827" customFormat="false" ht="20.1" hidden="false" customHeight="true" outlineLevel="0" collapsed="false">
      <c r="A827" s="22" t="n">
        <v>85</v>
      </c>
      <c r="B827" s="16"/>
      <c r="C827" s="36" t="s">
        <v>885</v>
      </c>
      <c r="D827" s="22" t="s">
        <v>785</v>
      </c>
      <c r="E827" s="75" t="n">
        <v>81200</v>
      </c>
      <c r="F827" s="75" t="n">
        <v>72042</v>
      </c>
      <c r="G827" s="24" t="n">
        <v>0.13</v>
      </c>
      <c r="H827" s="25"/>
      <c r="J827" s="9" t="n">
        <f aca="false">K827-G827</f>
        <v>-0.00287970905860471</v>
      </c>
      <c r="K827" s="21" t="n">
        <f aca="false">(E827-F827)/F827</f>
        <v>0.127120290941395</v>
      </c>
      <c r="L827" s="21"/>
    </row>
    <row r="828" customFormat="false" ht="20.1" hidden="false" customHeight="true" outlineLevel="0" collapsed="false">
      <c r="A828" s="22" t="n">
        <v>86</v>
      </c>
      <c r="B828" s="16"/>
      <c r="C828" s="36" t="s">
        <v>886</v>
      </c>
      <c r="D828" s="22" t="s">
        <v>785</v>
      </c>
      <c r="E828" s="75" t="n">
        <v>123690</v>
      </c>
      <c r="F828" s="75" t="n">
        <v>109739</v>
      </c>
      <c r="G828" s="24" t="n">
        <v>0.13</v>
      </c>
      <c r="H828" s="25"/>
      <c r="J828" s="9" t="n">
        <f aca="false">K828-G828</f>
        <v>-0.00287108502902342</v>
      </c>
      <c r="K828" s="21" t="n">
        <f aca="false">(E828-F828)/F828</f>
        <v>0.127128914970977</v>
      </c>
      <c r="L828" s="21"/>
    </row>
    <row r="829" customFormat="false" ht="20.1" hidden="false" customHeight="true" outlineLevel="0" collapsed="false">
      <c r="A829" s="22" t="n">
        <v>87</v>
      </c>
      <c r="B829" s="16"/>
      <c r="C829" s="36" t="s">
        <v>887</v>
      </c>
      <c r="D829" s="22" t="s">
        <v>785</v>
      </c>
      <c r="E829" s="75" t="n">
        <v>31430</v>
      </c>
      <c r="F829" s="75" t="n">
        <v>27885</v>
      </c>
      <c r="G829" s="24" t="n">
        <v>0.13</v>
      </c>
      <c r="H829" s="25"/>
      <c r="J829" s="9" t="n">
        <f aca="false">K829-G829</f>
        <v>-0.00287071902456518</v>
      </c>
      <c r="K829" s="21" t="n">
        <f aca="false">(E829-F829)/F829</f>
        <v>0.127129280975435</v>
      </c>
      <c r="L829" s="21"/>
    </row>
    <row r="830" customFormat="false" ht="20.1" hidden="false" customHeight="true" outlineLevel="0" collapsed="false">
      <c r="A830" s="22" t="n">
        <v>88</v>
      </c>
      <c r="B830" s="16"/>
      <c r="C830" s="36" t="s">
        <v>888</v>
      </c>
      <c r="D830" s="22" t="s">
        <v>785</v>
      </c>
      <c r="E830" s="75" t="n">
        <v>48780</v>
      </c>
      <c r="F830" s="75" t="n">
        <v>43278</v>
      </c>
      <c r="G830" s="24" t="n">
        <v>0.13</v>
      </c>
      <c r="H830" s="25"/>
      <c r="J830" s="9" t="n">
        <f aca="false">K830-G830</f>
        <v>-0.00286843199778178</v>
      </c>
      <c r="K830" s="21" t="n">
        <f aca="false">(E830-F830)/F830</f>
        <v>0.127131568002218</v>
      </c>
      <c r="L830" s="21"/>
    </row>
    <row r="831" customFormat="false" ht="20.1" hidden="false" customHeight="true" outlineLevel="0" collapsed="false">
      <c r="A831" s="22" t="n">
        <v>89</v>
      </c>
      <c r="B831" s="16"/>
      <c r="C831" s="36" t="s">
        <v>889</v>
      </c>
      <c r="D831" s="22" t="s">
        <v>785</v>
      </c>
      <c r="E831" s="75" t="n">
        <v>75560</v>
      </c>
      <c r="F831" s="75" t="n">
        <v>67038</v>
      </c>
      <c r="G831" s="24" t="n">
        <v>0.13</v>
      </c>
      <c r="H831" s="25"/>
      <c r="J831" s="9" t="n">
        <f aca="false">K831-G831</f>
        <v>-0.00287806915480773</v>
      </c>
      <c r="K831" s="21" t="n">
        <f aca="false">(E831-F831)/F831</f>
        <v>0.127121930845192</v>
      </c>
      <c r="L831" s="21"/>
    </row>
    <row r="832" customFormat="false" ht="20.1" hidden="false" customHeight="true" outlineLevel="0" collapsed="false">
      <c r="A832" s="22" t="n">
        <v>90</v>
      </c>
      <c r="B832" s="16"/>
      <c r="C832" s="36" t="s">
        <v>890</v>
      </c>
      <c r="D832" s="22" t="s">
        <v>785</v>
      </c>
      <c r="E832" s="75" t="n">
        <v>115150</v>
      </c>
      <c r="F832" s="75" t="n">
        <v>102162</v>
      </c>
      <c r="G832" s="24" t="n">
        <v>0.13</v>
      </c>
      <c r="H832" s="25"/>
      <c r="J832" s="9" t="n">
        <f aca="false">K832-G832</f>
        <v>-0.00286858127288034</v>
      </c>
      <c r="K832" s="21" t="n">
        <f aca="false">(E832-F832)/F832</f>
        <v>0.12713141872712</v>
      </c>
      <c r="L832" s="21"/>
    </row>
    <row r="833" customFormat="false" ht="20.1" hidden="false" customHeight="true" outlineLevel="0" collapsed="false">
      <c r="A833" s="22" t="n">
        <v>91</v>
      </c>
      <c r="B833" s="16"/>
      <c r="C833" s="36" t="s">
        <v>891</v>
      </c>
      <c r="D833" s="22" t="s">
        <v>785</v>
      </c>
      <c r="E833" s="75" t="n">
        <v>151640</v>
      </c>
      <c r="F833" s="75" t="n">
        <v>134537</v>
      </c>
      <c r="G833" s="24" t="n">
        <v>0.13</v>
      </c>
      <c r="H833" s="25"/>
      <c r="J833" s="9" t="n">
        <f aca="false">K833-G833</f>
        <v>-0.00287511985550443</v>
      </c>
      <c r="K833" s="21" t="n">
        <f aca="false">(E833-F833)/F833</f>
        <v>0.127124880144496</v>
      </c>
      <c r="L833" s="21"/>
    </row>
    <row r="834" customFormat="false" ht="20.1" hidden="false" customHeight="true" outlineLevel="0" collapsed="false">
      <c r="A834" s="22" t="n">
        <v>92</v>
      </c>
      <c r="B834" s="16"/>
      <c r="C834" s="36" t="s">
        <v>892</v>
      </c>
      <c r="D834" s="22" t="s">
        <v>785</v>
      </c>
      <c r="E834" s="75" t="n">
        <v>207470</v>
      </c>
      <c r="F834" s="75" t="n">
        <v>184070</v>
      </c>
      <c r="G834" s="24" t="n">
        <v>0.13</v>
      </c>
      <c r="H834" s="25"/>
      <c r="J834" s="9" t="n">
        <f aca="false">K834-G834</f>
        <v>-0.00287444993752378</v>
      </c>
      <c r="K834" s="21" t="n">
        <f aca="false">(E834-F834)/F834</f>
        <v>0.127125550062476</v>
      </c>
      <c r="L834" s="21"/>
    </row>
    <row r="835" customFormat="false" ht="20.1" hidden="false" customHeight="true" outlineLevel="0" collapsed="false">
      <c r="A835" s="22" t="n">
        <v>93</v>
      </c>
      <c r="B835" s="16"/>
      <c r="C835" s="36" t="s">
        <v>893</v>
      </c>
      <c r="D835" s="22" t="s">
        <v>785</v>
      </c>
      <c r="E835" s="75" t="n">
        <v>293230</v>
      </c>
      <c r="F835" s="75" t="n">
        <v>260157</v>
      </c>
      <c r="G835" s="24" t="n">
        <v>0.13</v>
      </c>
      <c r="H835" s="25"/>
      <c r="J835" s="9" t="n">
        <f aca="false">K835-G835</f>
        <v>-0.0028729190450382</v>
      </c>
      <c r="K835" s="21" t="n">
        <f aca="false">(E835-F835)/F835</f>
        <v>0.127127080954962</v>
      </c>
      <c r="L835" s="21"/>
    </row>
    <row r="836" customFormat="false" ht="20.1" hidden="false" customHeight="true" outlineLevel="0" collapsed="false">
      <c r="A836" s="22" t="n">
        <v>94</v>
      </c>
      <c r="B836" s="16"/>
      <c r="C836" s="36" t="s">
        <v>894</v>
      </c>
      <c r="D836" s="22" t="s">
        <v>785</v>
      </c>
      <c r="E836" s="75" t="n">
        <v>401910</v>
      </c>
      <c r="F836" s="75" t="n">
        <v>356579</v>
      </c>
      <c r="G836" s="24" t="n">
        <v>0.13</v>
      </c>
      <c r="H836" s="25"/>
      <c r="J836" s="9" t="n">
        <f aca="false">K836-G836</f>
        <v>-0.0028724910889312</v>
      </c>
      <c r="K836" s="21" t="n">
        <f aca="false">(E836-F836)/F836</f>
        <v>0.127127508911069</v>
      </c>
      <c r="L836" s="21"/>
    </row>
    <row r="837" customFormat="false" ht="20.1" hidden="false" customHeight="true" outlineLevel="0" collapsed="false">
      <c r="A837" s="22" t="n">
        <v>95</v>
      </c>
      <c r="B837" s="16"/>
      <c r="C837" s="36" t="s">
        <v>895</v>
      </c>
      <c r="D837" s="22" t="s">
        <v>785</v>
      </c>
      <c r="E837" s="75" t="n">
        <v>512210</v>
      </c>
      <c r="F837" s="75" t="n">
        <v>454439</v>
      </c>
      <c r="G837" s="24" t="n">
        <v>0.13</v>
      </c>
      <c r="H837" s="25"/>
      <c r="J837" s="9" t="n">
        <f aca="false">K837-G837</f>
        <v>-0.00287402709714615</v>
      </c>
      <c r="K837" s="21" t="n">
        <f aca="false">(E837-F837)/F837</f>
        <v>0.127125972902854</v>
      </c>
      <c r="L837" s="21"/>
    </row>
    <row r="838" customFormat="false" ht="20.1" hidden="false" customHeight="true" outlineLevel="0" collapsed="false">
      <c r="A838" s="22" t="n">
        <v>96</v>
      </c>
      <c r="B838" s="16"/>
      <c r="C838" s="36" t="s">
        <v>896</v>
      </c>
      <c r="D838" s="22" t="s">
        <v>785</v>
      </c>
      <c r="E838" s="75" t="n">
        <v>617700</v>
      </c>
      <c r="F838" s="75" t="n">
        <v>548031</v>
      </c>
      <c r="G838" s="24" t="n">
        <v>0.13</v>
      </c>
      <c r="H838" s="25"/>
      <c r="J838" s="9" t="n">
        <f aca="false">K838-G838</f>
        <v>-0.0028739797566196</v>
      </c>
      <c r="K838" s="21" t="n">
        <f aca="false">(E838-F838)/F838</f>
        <v>0.12712602024338</v>
      </c>
      <c r="L838" s="21"/>
    </row>
    <row r="839" customFormat="false" ht="20.1" hidden="false" customHeight="true" outlineLevel="0" collapsed="false">
      <c r="A839" s="22" t="n">
        <v>97</v>
      </c>
      <c r="B839" s="16"/>
      <c r="C839" s="36" t="s">
        <v>897</v>
      </c>
      <c r="D839" s="22" t="s">
        <v>785</v>
      </c>
      <c r="E839" s="75" t="n">
        <v>775740</v>
      </c>
      <c r="F839" s="75" t="n">
        <v>688245</v>
      </c>
      <c r="G839" s="24" t="n">
        <v>0.13</v>
      </c>
      <c r="H839" s="25"/>
      <c r="J839" s="9" t="n">
        <f aca="false">K839-G839</f>
        <v>-0.00287230564697166</v>
      </c>
      <c r="K839" s="21" t="n">
        <f aca="false">(E839-F839)/F839</f>
        <v>0.127127694353028</v>
      </c>
      <c r="L839" s="21"/>
    </row>
    <row r="840" customFormat="false" ht="20.1" hidden="false" customHeight="true" outlineLevel="0" collapsed="false">
      <c r="A840" s="22" t="n">
        <v>98</v>
      </c>
      <c r="B840" s="16"/>
      <c r="C840" s="26" t="s">
        <v>898</v>
      </c>
      <c r="D840" s="22" t="s">
        <v>785</v>
      </c>
      <c r="E840" s="75" t="n">
        <v>13530</v>
      </c>
      <c r="F840" s="75" t="n">
        <v>12004</v>
      </c>
      <c r="G840" s="24" t="n">
        <v>0.13</v>
      </c>
      <c r="H840" s="25"/>
      <c r="J840" s="9" t="n">
        <f aca="false">K840-G840</f>
        <v>-0.00287570809730089</v>
      </c>
      <c r="K840" s="21" t="n">
        <f aca="false">(E840-F840)/F840</f>
        <v>0.127124291902699</v>
      </c>
      <c r="L840" s="21"/>
    </row>
    <row r="841" customFormat="false" ht="20.1" hidden="false" customHeight="true" outlineLevel="0" collapsed="false">
      <c r="A841" s="22" t="n">
        <v>99</v>
      </c>
      <c r="B841" s="16"/>
      <c r="C841" s="26" t="s">
        <v>899</v>
      </c>
      <c r="D841" s="22" t="s">
        <v>785</v>
      </c>
      <c r="E841" s="75" t="n">
        <v>19230</v>
      </c>
      <c r="F841" s="75" t="n">
        <v>17061</v>
      </c>
      <c r="G841" s="24" t="n">
        <v>0.13</v>
      </c>
      <c r="H841" s="25"/>
      <c r="J841" s="9" t="n">
        <f aca="false">K841-G841</f>
        <v>-0.00286794443467558</v>
      </c>
      <c r="K841" s="21" t="n">
        <f aca="false">(E841-F841)/F841</f>
        <v>0.127132055565324</v>
      </c>
      <c r="L841" s="21"/>
    </row>
    <row r="842" customFormat="false" ht="20.1" hidden="false" customHeight="true" outlineLevel="0" collapsed="false">
      <c r="A842" s="22" t="n">
        <v>100</v>
      </c>
      <c r="B842" s="16"/>
      <c r="C842" s="26" t="s">
        <v>900</v>
      </c>
      <c r="D842" s="22" t="s">
        <v>785</v>
      </c>
      <c r="E842" s="75" t="n">
        <v>30190</v>
      </c>
      <c r="F842" s="75" t="n">
        <v>26785</v>
      </c>
      <c r="G842" s="24" t="n">
        <v>0.13</v>
      </c>
      <c r="H842" s="25"/>
      <c r="J842" s="9" t="n">
        <f aca="false">K842-G842</f>
        <v>-0.00287661004293449</v>
      </c>
      <c r="K842" s="21" t="n">
        <f aca="false">(E842-F842)/F842</f>
        <v>0.127123389957066</v>
      </c>
      <c r="L842" s="21"/>
    </row>
    <row r="843" customFormat="false" ht="20.1" hidden="false" customHeight="true" outlineLevel="0" collapsed="false">
      <c r="A843" s="22" t="n">
        <v>101</v>
      </c>
      <c r="B843" s="16"/>
      <c r="C843" s="26" t="s">
        <v>901</v>
      </c>
      <c r="D843" s="22" t="s">
        <v>785</v>
      </c>
      <c r="E843" s="75" t="n">
        <v>46340</v>
      </c>
      <c r="F843" s="75" t="n">
        <v>41113</v>
      </c>
      <c r="G843" s="24" t="n">
        <v>0.13</v>
      </c>
      <c r="H843" s="25"/>
      <c r="J843" s="9" t="n">
        <f aca="false">K843-G843</f>
        <v>-0.00286259820494733</v>
      </c>
      <c r="K843" s="21" t="n">
        <f aca="false">(E843-F843)/F843</f>
        <v>0.127137401795053</v>
      </c>
      <c r="L843" s="21"/>
    </row>
    <row r="844" customFormat="false" ht="20.1" hidden="false" customHeight="true" outlineLevel="0" collapsed="false">
      <c r="A844" s="22" t="n">
        <v>102</v>
      </c>
      <c r="B844" s="16"/>
      <c r="C844" s="26" t="s">
        <v>902</v>
      </c>
      <c r="D844" s="22" t="s">
        <v>785</v>
      </c>
      <c r="E844" s="75" t="n">
        <v>17520</v>
      </c>
      <c r="F844" s="75" t="n">
        <v>15544</v>
      </c>
      <c r="G844" s="24" t="n">
        <v>0.13</v>
      </c>
      <c r="H844" s="25"/>
      <c r="J844" s="9" t="n">
        <f aca="false">K844-G844</f>
        <v>-0.00287699433865157</v>
      </c>
      <c r="K844" s="21" t="n">
        <f aca="false">(E844-F844)/F844</f>
        <v>0.127123005661348</v>
      </c>
      <c r="L844" s="21"/>
    </row>
    <row r="845" customFormat="false" ht="20.1" hidden="false" customHeight="true" outlineLevel="0" collapsed="false">
      <c r="A845" s="22" t="n">
        <v>103</v>
      </c>
      <c r="B845" s="16"/>
      <c r="C845" s="26" t="s">
        <v>903</v>
      </c>
      <c r="D845" s="22" t="s">
        <v>785</v>
      </c>
      <c r="E845" s="75" t="n">
        <v>25190</v>
      </c>
      <c r="F845" s="75" t="n">
        <v>22349</v>
      </c>
      <c r="G845" s="24" t="n">
        <v>0.13</v>
      </c>
      <c r="H845" s="25"/>
      <c r="J845" s="9" t="n">
        <f aca="false">K845-G845</f>
        <v>-0.00288021835428878</v>
      </c>
      <c r="K845" s="21" t="n">
        <f aca="false">(E845-F845)/F845</f>
        <v>0.127119781645711</v>
      </c>
      <c r="L845" s="21"/>
    </row>
    <row r="846" customFormat="false" ht="20.1" hidden="false" customHeight="true" outlineLevel="0" collapsed="false">
      <c r="A846" s="22" t="n">
        <v>104</v>
      </c>
      <c r="B846" s="16"/>
      <c r="C846" s="26" t="s">
        <v>904</v>
      </c>
      <c r="D846" s="22" t="s">
        <v>785</v>
      </c>
      <c r="E846" s="75" t="n">
        <v>39640</v>
      </c>
      <c r="F846" s="75" t="n">
        <v>35169</v>
      </c>
      <c r="G846" s="24" t="n">
        <v>0.13</v>
      </c>
      <c r="H846" s="25"/>
      <c r="J846" s="9" t="n">
        <f aca="false">K846-G846</f>
        <v>-0.00287099434160767</v>
      </c>
      <c r="K846" s="21" t="n">
        <f aca="false">(E846-F846)/F846</f>
        <v>0.127129005658392</v>
      </c>
      <c r="L846" s="21"/>
    </row>
    <row r="847" customFormat="false" ht="20.1" hidden="false" customHeight="true" outlineLevel="0" collapsed="false">
      <c r="A847" s="22" t="n">
        <v>105</v>
      </c>
      <c r="B847" s="16"/>
      <c r="C847" s="26" t="s">
        <v>905</v>
      </c>
      <c r="D847" s="22" t="s">
        <v>785</v>
      </c>
      <c r="E847" s="75" t="n">
        <v>61070</v>
      </c>
      <c r="F847" s="75" t="n">
        <v>54182</v>
      </c>
      <c r="G847" s="24" t="n">
        <v>0.13</v>
      </c>
      <c r="H847" s="25"/>
      <c r="J847" s="9" t="n">
        <f aca="false">K847-G847</f>
        <v>-0.00287290982245025</v>
      </c>
      <c r="K847" s="21" t="n">
        <f aca="false">(E847-F847)/F847</f>
        <v>0.12712709017755</v>
      </c>
      <c r="L847" s="21"/>
    </row>
    <row r="848" customFormat="false" ht="20.1" hidden="false" customHeight="true" outlineLevel="0" collapsed="false">
      <c r="A848" s="22" t="n">
        <v>106</v>
      </c>
      <c r="B848" s="16"/>
      <c r="C848" s="26" t="s">
        <v>906</v>
      </c>
      <c r="D848" s="22" t="s">
        <v>785</v>
      </c>
      <c r="E848" s="75" t="n">
        <v>21480</v>
      </c>
      <c r="F848" s="75" t="n">
        <v>19057</v>
      </c>
      <c r="G848" s="24" t="n">
        <v>0.13</v>
      </c>
      <c r="H848" s="25"/>
      <c r="J848" s="9" t="n">
        <f aca="false">K848-G848</f>
        <v>-0.00285511885396442</v>
      </c>
      <c r="K848" s="21" t="n">
        <f aca="false">(E848-F848)/F848</f>
        <v>0.127144881146036</v>
      </c>
      <c r="L848" s="21"/>
    </row>
    <row r="849" customFormat="false" ht="20.1" hidden="false" customHeight="true" outlineLevel="0" collapsed="false">
      <c r="A849" s="22" t="n">
        <v>107</v>
      </c>
      <c r="B849" s="16"/>
      <c r="C849" s="26" t="s">
        <v>907</v>
      </c>
      <c r="D849" s="22" t="s">
        <v>785</v>
      </c>
      <c r="E849" s="75" t="n">
        <v>30850</v>
      </c>
      <c r="F849" s="75" t="n">
        <v>27370</v>
      </c>
      <c r="G849" s="24" t="n">
        <v>0.13</v>
      </c>
      <c r="H849" s="25"/>
      <c r="J849" s="9" t="n">
        <f aca="false">K849-G849</f>
        <v>-0.00285348922177567</v>
      </c>
      <c r="K849" s="21" t="n">
        <f aca="false">(E849-F849)/F849</f>
        <v>0.127146510778224</v>
      </c>
      <c r="L849" s="21"/>
    </row>
    <row r="850" customFormat="false" ht="20.1" hidden="false" customHeight="true" outlineLevel="0" collapsed="false">
      <c r="A850" s="22" t="n">
        <v>108</v>
      </c>
      <c r="B850" s="16"/>
      <c r="C850" s="26" t="s">
        <v>908</v>
      </c>
      <c r="D850" s="22" t="s">
        <v>785</v>
      </c>
      <c r="E850" s="75" t="n">
        <v>49160</v>
      </c>
      <c r="F850" s="75" t="n">
        <v>43615</v>
      </c>
      <c r="G850" s="24" t="n">
        <v>0.13</v>
      </c>
      <c r="H850" s="25"/>
      <c r="J850" s="9" t="n">
        <f aca="false">K850-G850</f>
        <v>-0.00286484007795484</v>
      </c>
      <c r="K850" s="21" t="n">
        <f aca="false">(E850-F850)/F850</f>
        <v>0.127135159922045</v>
      </c>
      <c r="L850" s="21"/>
    </row>
    <row r="851" customFormat="false" ht="20.1" hidden="false" customHeight="true" outlineLevel="0" collapsed="false">
      <c r="A851" s="22" t="n">
        <v>109</v>
      </c>
      <c r="B851" s="16"/>
      <c r="C851" s="26" t="s">
        <v>909</v>
      </c>
      <c r="D851" s="22" t="s">
        <v>785</v>
      </c>
      <c r="E851" s="75" t="n">
        <v>75910</v>
      </c>
      <c r="F851" s="75" t="n">
        <v>67348</v>
      </c>
      <c r="G851" s="24" t="n">
        <v>0.13</v>
      </c>
      <c r="H851" s="25"/>
      <c r="J851" s="9" t="n">
        <f aca="false">K851-G851</f>
        <v>-0.0028692759992873</v>
      </c>
      <c r="K851" s="21" t="n">
        <f aca="false">(E851-F851)/F851</f>
        <v>0.127130724000713</v>
      </c>
      <c r="L851" s="21"/>
    </row>
    <row r="852" customFormat="false" ht="20.1" hidden="false" customHeight="true" outlineLevel="0" collapsed="false">
      <c r="A852" s="22" t="n">
        <v>110</v>
      </c>
      <c r="B852" s="16"/>
      <c r="C852" s="36" t="s">
        <v>910</v>
      </c>
      <c r="D852" s="22" t="s">
        <v>785</v>
      </c>
      <c r="E852" s="75" t="n">
        <v>69070</v>
      </c>
      <c r="F852" s="75" t="n">
        <v>61280</v>
      </c>
      <c r="G852" s="24" t="n">
        <v>0.13</v>
      </c>
      <c r="H852" s="89"/>
      <c r="J852" s="9" t="n">
        <f aca="false">K852-G852</f>
        <v>-0.002878590078329</v>
      </c>
      <c r="K852" s="21" t="n">
        <f aca="false">(E852-F852)/F852</f>
        <v>0.127121409921671</v>
      </c>
      <c r="L852" s="21"/>
    </row>
    <row r="853" customFormat="false" ht="20.1" hidden="false" customHeight="true" outlineLevel="0" collapsed="false">
      <c r="A853" s="22" t="n">
        <v>111</v>
      </c>
      <c r="B853" s="16"/>
      <c r="C853" s="36" t="s">
        <v>911</v>
      </c>
      <c r="D853" s="22" t="s">
        <v>785</v>
      </c>
      <c r="E853" s="75" t="n">
        <v>104160</v>
      </c>
      <c r="F853" s="75" t="n">
        <v>92412</v>
      </c>
      <c r="G853" s="24" t="n">
        <v>0.13</v>
      </c>
      <c r="H853" s="89"/>
      <c r="J853" s="9" t="n">
        <f aca="false">K853-G853</f>
        <v>-0.00287365277236723</v>
      </c>
      <c r="K853" s="21" t="n">
        <f aca="false">(E853-F853)/F853</f>
        <v>0.127126347227633</v>
      </c>
      <c r="L853" s="21"/>
    </row>
    <row r="854" customFormat="false" ht="20.1" hidden="false" customHeight="true" outlineLevel="0" collapsed="false">
      <c r="A854" s="22" t="n">
        <v>112</v>
      </c>
      <c r="B854" s="16"/>
      <c r="C854" s="36" t="s">
        <v>912</v>
      </c>
      <c r="D854" s="22" t="s">
        <v>785</v>
      </c>
      <c r="E854" s="75" t="n">
        <v>130870</v>
      </c>
      <c r="F854" s="75" t="n">
        <v>116109</v>
      </c>
      <c r="G854" s="24" t="n">
        <v>0.13</v>
      </c>
      <c r="H854" s="89"/>
      <c r="J854" s="9" t="n">
        <f aca="false">K854-G854</f>
        <v>-0.00286945887054407</v>
      </c>
      <c r="K854" s="21" t="n">
        <f aca="false">(E854-F854)/F854</f>
        <v>0.127130541129456</v>
      </c>
      <c r="L854" s="21"/>
    </row>
    <row r="855" customFormat="false" ht="20.1" hidden="false" customHeight="true" outlineLevel="0" collapsed="false">
      <c r="A855" s="22" t="n">
        <v>113</v>
      </c>
      <c r="B855" s="16"/>
      <c r="C855" s="36" t="s">
        <v>913</v>
      </c>
      <c r="D855" s="22" t="s">
        <v>785</v>
      </c>
      <c r="E855" s="75" t="n">
        <v>182780</v>
      </c>
      <c r="F855" s="75" t="n">
        <v>162165</v>
      </c>
      <c r="G855" s="24" t="n">
        <v>0.13</v>
      </c>
      <c r="H855" s="89"/>
      <c r="J855" s="9" t="n">
        <f aca="false">K855-G855</f>
        <v>-0.0028763913298184</v>
      </c>
      <c r="K855" s="21" t="n">
        <f aca="false">(E855-F855)/F855</f>
        <v>0.127123608670182</v>
      </c>
      <c r="L855" s="21"/>
    </row>
    <row r="856" customFormat="false" ht="20.1" hidden="false" customHeight="true" outlineLevel="0" collapsed="false">
      <c r="A856" s="22" t="n">
        <v>114</v>
      </c>
      <c r="B856" s="16"/>
      <c r="C856" s="36" t="s">
        <v>914</v>
      </c>
      <c r="D856" s="22" t="s">
        <v>785</v>
      </c>
      <c r="E856" s="75" t="n">
        <v>260320</v>
      </c>
      <c r="F856" s="75" t="n">
        <v>230959</v>
      </c>
      <c r="G856" s="24" t="n">
        <v>0.13</v>
      </c>
      <c r="H856" s="89"/>
      <c r="J856" s="9" t="n">
        <f aca="false">K856-G856</f>
        <v>-0.00287354032533912</v>
      </c>
      <c r="K856" s="21" t="n">
        <f aca="false">(E856-F856)/F856</f>
        <v>0.127126459674661</v>
      </c>
      <c r="L856" s="21"/>
    </row>
    <row r="857" customFormat="false" ht="20.1" hidden="false" customHeight="true" outlineLevel="0" collapsed="false">
      <c r="A857" s="22" t="n">
        <v>115</v>
      </c>
      <c r="B857" s="16"/>
      <c r="C857" s="36" t="s">
        <v>915</v>
      </c>
      <c r="D857" s="22" t="s">
        <v>785</v>
      </c>
      <c r="E857" s="75" t="n">
        <v>354760</v>
      </c>
      <c r="F857" s="75" t="n">
        <v>314747</v>
      </c>
      <c r="G857" s="24" t="n">
        <v>0.13</v>
      </c>
      <c r="H857" s="89"/>
      <c r="J857" s="9" t="n">
        <f aca="false">K857-G857</f>
        <v>-0.0028724975933051</v>
      </c>
      <c r="K857" s="21" t="n">
        <f aca="false">(E857-F857)/F857</f>
        <v>0.127127502406695</v>
      </c>
      <c r="L857" s="21"/>
    </row>
    <row r="858" customFormat="false" ht="20.1" hidden="false" customHeight="true" outlineLevel="0" collapsed="false">
      <c r="A858" s="22" t="n">
        <v>116</v>
      </c>
      <c r="B858" s="16"/>
      <c r="C858" s="36" t="s">
        <v>916</v>
      </c>
      <c r="D858" s="22" t="s">
        <v>785</v>
      </c>
      <c r="E858" s="75" t="n">
        <v>459970</v>
      </c>
      <c r="F858" s="75" t="n">
        <v>408091</v>
      </c>
      <c r="G858" s="24" t="n">
        <v>0.13</v>
      </c>
      <c r="H858" s="89"/>
      <c r="J858" s="9" t="n">
        <f aca="false">K858-G858</f>
        <v>-0.0028739423314898</v>
      </c>
      <c r="K858" s="21" t="n">
        <f aca="false">(E858-F858)/F858</f>
        <v>0.12712605766851</v>
      </c>
      <c r="L858" s="21"/>
    </row>
    <row r="859" customFormat="false" ht="20.1" hidden="false" customHeight="true" outlineLevel="0" collapsed="false">
      <c r="A859" s="22" t="n">
        <v>117</v>
      </c>
      <c r="B859" s="16"/>
      <c r="C859" s="36" t="s">
        <v>917</v>
      </c>
      <c r="D859" s="22" t="s">
        <v>785</v>
      </c>
      <c r="E859" s="75" t="n">
        <v>538480</v>
      </c>
      <c r="F859" s="75" t="n">
        <v>477746</v>
      </c>
      <c r="G859" s="24" t="n">
        <v>0.13</v>
      </c>
      <c r="H859" s="89"/>
      <c r="J859" s="9" t="n">
        <f aca="false">K859-G859</f>
        <v>-0.00287387021555388</v>
      </c>
      <c r="K859" s="21" t="n">
        <f aca="false">(E859-F859)/F859</f>
        <v>0.127126129784446</v>
      </c>
      <c r="L859" s="21"/>
    </row>
    <row r="860" customFormat="false" ht="20.1" hidden="false" customHeight="true" outlineLevel="0" collapsed="false">
      <c r="A860" s="22" t="n">
        <v>118</v>
      </c>
      <c r="B860" s="16"/>
      <c r="C860" s="36" t="s">
        <v>918</v>
      </c>
      <c r="D860" s="22" t="s">
        <v>785</v>
      </c>
      <c r="E860" s="75" t="n">
        <v>683140</v>
      </c>
      <c r="F860" s="75" t="n">
        <v>606090</v>
      </c>
      <c r="G860" s="24" t="n">
        <v>0.13</v>
      </c>
      <c r="H860" s="89"/>
      <c r="J860" s="9" t="n">
        <f aca="false">K860-G860</f>
        <v>-0.00287366562721708</v>
      </c>
      <c r="K860" s="21" t="n">
        <f aca="false">(E860-F860)/F860</f>
        <v>0.127126334372783</v>
      </c>
      <c r="L860" s="21"/>
    </row>
    <row r="861" customFormat="false" ht="20.1" hidden="false" customHeight="true" outlineLevel="0" collapsed="false">
      <c r="A861" s="22" t="n">
        <v>119</v>
      </c>
      <c r="B861" s="16"/>
      <c r="C861" s="36" t="s">
        <v>919</v>
      </c>
      <c r="D861" s="22" t="s">
        <v>785</v>
      </c>
      <c r="E861" s="75" t="n">
        <v>880010</v>
      </c>
      <c r="F861" s="75" t="n">
        <v>780755</v>
      </c>
      <c r="G861" s="24" t="n">
        <v>0.13</v>
      </c>
      <c r="H861" s="89"/>
      <c r="J861" s="9" t="n">
        <f aca="false">K861-G861</f>
        <v>-0.0028730523659791</v>
      </c>
      <c r="K861" s="21" t="n">
        <f aca="false">(E861-F861)/F861</f>
        <v>0.127126947634021</v>
      </c>
      <c r="L861" s="21"/>
    </row>
    <row r="862" customFormat="false" ht="20.1" hidden="false" customHeight="true" outlineLevel="0" collapsed="false">
      <c r="A862" s="22" t="n">
        <v>120</v>
      </c>
      <c r="B862" s="16"/>
      <c r="C862" s="36" t="s">
        <v>920</v>
      </c>
      <c r="D862" s="22" t="s">
        <v>785</v>
      </c>
      <c r="E862" s="75" t="n">
        <v>1104000</v>
      </c>
      <c r="F862" s="75" t="n">
        <v>979482</v>
      </c>
      <c r="G862" s="24" t="n">
        <v>0.13</v>
      </c>
      <c r="H862" s="89"/>
      <c r="J862" s="9" t="n">
        <f aca="false">K862-G862</f>
        <v>-0.00287362095474955</v>
      </c>
      <c r="K862" s="21" t="n">
        <f aca="false">(E862-F862)/F862</f>
        <v>0.12712637904525</v>
      </c>
      <c r="L862" s="21"/>
    </row>
    <row r="863" customFormat="false" ht="20.1" hidden="false" customHeight="true" outlineLevel="0" collapsed="false">
      <c r="A863" s="22" t="n">
        <v>121</v>
      </c>
      <c r="B863" s="16"/>
      <c r="C863" s="36" t="s">
        <v>921</v>
      </c>
      <c r="D863" s="22" t="s">
        <v>785</v>
      </c>
      <c r="E863" s="75" t="n">
        <v>1387560</v>
      </c>
      <c r="F863" s="75" t="n">
        <v>1231059</v>
      </c>
      <c r="G863" s="24" t="n">
        <v>0.13</v>
      </c>
      <c r="H863" s="89"/>
      <c r="J863" s="9" t="n">
        <f aca="false">K863-G863</f>
        <v>-0.00287286799414163</v>
      </c>
      <c r="K863" s="21" t="n">
        <f aca="false">(E863-F863)/F863</f>
        <v>0.127127132005858</v>
      </c>
      <c r="L863" s="21"/>
    </row>
    <row r="864" customFormat="false" ht="20.1" hidden="false" customHeight="true" outlineLevel="0" collapsed="false">
      <c r="A864" s="22" t="n">
        <v>122</v>
      </c>
      <c r="B864" s="90" t="s">
        <v>922</v>
      </c>
      <c r="C864" s="91" t="s">
        <v>923</v>
      </c>
      <c r="D864" s="22" t="s">
        <v>785</v>
      </c>
      <c r="E864" s="75" t="n">
        <v>39910</v>
      </c>
      <c r="F864" s="75" t="n">
        <v>35409</v>
      </c>
      <c r="G864" s="24" t="n">
        <v>0.13</v>
      </c>
      <c r="H864" s="89"/>
      <c r="J864" s="9" t="n">
        <f aca="false">K864-G864</f>
        <v>-0.00288542460956254</v>
      </c>
      <c r="K864" s="21" t="n">
        <f aca="false">(E864-F864)/F864</f>
        <v>0.127114575390437</v>
      </c>
      <c r="L864" s="21"/>
    </row>
    <row r="865" customFormat="false" ht="20.1" hidden="false" customHeight="true" outlineLevel="0" collapsed="false">
      <c r="A865" s="22" t="n">
        <v>123</v>
      </c>
      <c r="B865" s="90"/>
      <c r="C865" s="92" t="s">
        <v>924</v>
      </c>
      <c r="D865" s="22" t="s">
        <v>785</v>
      </c>
      <c r="E865" s="75" t="n">
        <v>52960</v>
      </c>
      <c r="F865" s="75" t="n">
        <v>46987</v>
      </c>
      <c r="G865" s="24" t="n">
        <v>0.13</v>
      </c>
      <c r="H865" s="89"/>
      <c r="J865" s="9" t="n">
        <f aca="false">K865-G865</f>
        <v>-0.00287973269202121</v>
      </c>
      <c r="K865" s="21" t="n">
        <f aca="false">(E865-F865)/F865</f>
        <v>0.127120267307979</v>
      </c>
      <c r="L865" s="21"/>
    </row>
    <row r="866" customFormat="false" ht="20.1" hidden="false" customHeight="true" outlineLevel="0" collapsed="false">
      <c r="A866" s="22" t="n">
        <v>124</v>
      </c>
      <c r="B866" s="90"/>
      <c r="C866" s="91" t="s">
        <v>925</v>
      </c>
      <c r="D866" s="22" t="s">
        <v>785</v>
      </c>
      <c r="E866" s="75" t="n">
        <v>66430</v>
      </c>
      <c r="F866" s="75" t="n">
        <v>58937</v>
      </c>
      <c r="G866" s="24" t="n">
        <v>0.13</v>
      </c>
      <c r="H866" s="89"/>
      <c r="J866" s="9" t="n">
        <f aca="false">K866-G866</f>
        <v>-0.00286424487164261</v>
      </c>
      <c r="K866" s="21" t="n">
        <f aca="false">(E866-F866)/F866</f>
        <v>0.127135755128357</v>
      </c>
      <c r="L866" s="21"/>
    </row>
    <row r="867" customFormat="false" ht="20.1" hidden="false" customHeight="true" outlineLevel="0" collapsed="false">
      <c r="A867" s="22" t="n">
        <v>125</v>
      </c>
      <c r="B867" s="90"/>
      <c r="C867" s="91" t="s">
        <v>926</v>
      </c>
      <c r="D867" s="22" t="s">
        <v>785</v>
      </c>
      <c r="E867" s="75" t="n">
        <v>84750</v>
      </c>
      <c r="F867" s="75" t="n">
        <v>75191</v>
      </c>
      <c r="G867" s="24" t="n">
        <v>0.13</v>
      </c>
      <c r="H867" s="89"/>
      <c r="J867" s="9" t="n">
        <f aca="false">K867-G867</f>
        <v>-0.00287042332194012</v>
      </c>
      <c r="K867" s="21" t="n">
        <f aca="false">(E867-F867)/F867</f>
        <v>0.12712957667806</v>
      </c>
      <c r="L867" s="21"/>
    </row>
    <row r="868" customFormat="false" ht="20.1" hidden="false" customHeight="true" outlineLevel="0" collapsed="false">
      <c r="A868" s="22" t="n">
        <v>126</v>
      </c>
      <c r="B868" s="90"/>
      <c r="C868" s="91" t="s">
        <v>927</v>
      </c>
      <c r="D868" s="22" t="s">
        <v>785</v>
      </c>
      <c r="E868" s="75" t="n">
        <v>111220</v>
      </c>
      <c r="F868" s="75" t="n">
        <v>98676</v>
      </c>
      <c r="G868" s="24" t="n">
        <v>0.13</v>
      </c>
      <c r="H868" s="89"/>
      <c r="J868" s="9" t="n">
        <f aca="false">K868-G868</f>
        <v>-0.00287689002391667</v>
      </c>
      <c r="K868" s="21" t="n">
        <f aca="false">(E868-F868)/F868</f>
        <v>0.127123109976083</v>
      </c>
      <c r="L868" s="21"/>
    </row>
    <row r="869" customFormat="false" ht="20.1" hidden="false" customHeight="true" outlineLevel="0" collapsed="false">
      <c r="A869" s="22" t="n">
        <v>127</v>
      </c>
      <c r="B869" s="90"/>
      <c r="C869" s="91" t="s">
        <v>928</v>
      </c>
      <c r="D869" s="22" t="s">
        <v>785</v>
      </c>
      <c r="E869" s="75" t="n">
        <v>140220</v>
      </c>
      <c r="F869" s="75" t="n">
        <v>124405</v>
      </c>
      <c r="G869" s="24" t="n">
        <v>0.13</v>
      </c>
      <c r="H869" s="89"/>
      <c r="J869" s="9" t="n">
        <f aca="false">K869-G869</f>
        <v>-0.00287488444998191</v>
      </c>
      <c r="K869" s="21" t="n">
        <f aca="false">(E869-F869)/F869</f>
        <v>0.127125115550018</v>
      </c>
      <c r="L869" s="21"/>
    </row>
    <row r="870" customFormat="false" ht="20.1" hidden="false" customHeight="true" outlineLevel="0" collapsed="false">
      <c r="A870" s="22" t="n">
        <v>128</v>
      </c>
      <c r="B870" s="90"/>
      <c r="C870" s="91" t="s">
        <v>929</v>
      </c>
      <c r="D870" s="22" t="s">
        <v>785</v>
      </c>
      <c r="E870" s="75" t="n">
        <v>169000</v>
      </c>
      <c r="F870" s="75" t="n">
        <v>149939</v>
      </c>
      <c r="G870" s="24" t="n">
        <v>0.13</v>
      </c>
      <c r="H870" s="89"/>
      <c r="J870" s="9" t="n">
        <f aca="false">K870-G870</f>
        <v>-0.00287496915412269</v>
      </c>
      <c r="K870" s="21" t="n">
        <f aca="false">(E870-F870)/F870</f>
        <v>0.127125030845877</v>
      </c>
      <c r="L870" s="21"/>
    </row>
    <row r="871" customFormat="false" ht="20.1" hidden="false" customHeight="true" outlineLevel="0" collapsed="false">
      <c r="A871" s="22" t="n">
        <v>129</v>
      </c>
      <c r="B871" s="90"/>
      <c r="C871" s="91" t="s">
        <v>930</v>
      </c>
      <c r="D871" s="22" t="s">
        <v>785</v>
      </c>
      <c r="E871" s="75" t="n">
        <v>204900</v>
      </c>
      <c r="F871" s="75" t="n">
        <v>181790</v>
      </c>
      <c r="G871" s="24" t="n">
        <v>0.13</v>
      </c>
      <c r="H871" s="89"/>
      <c r="J871" s="9" t="n">
        <f aca="false">K871-G871</f>
        <v>-0.00287529567082898</v>
      </c>
      <c r="K871" s="21" t="n">
        <f aca="false">(E871-F871)/F871</f>
        <v>0.127124704329171</v>
      </c>
      <c r="L871" s="21"/>
    </row>
    <row r="872" customFormat="false" ht="20.1" hidden="false" customHeight="true" outlineLevel="0" collapsed="false">
      <c r="A872" s="22" t="n">
        <v>130</v>
      </c>
      <c r="B872" s="90"/>
      <c r="C872" s="91" t="s">
        <v>931</v>
      </c>
      <c r="D872" s="22" t="s">
        <v>785</v>
      </c>
      <c r="E872" s="75" t="n">
        <v>248160</v>
      </c>
      <c r="F872" s="75" t="n">
        <v>220170</v>
      </c>
      <c r="G872" s="24" t="n">
        <v>0.13</v>
      </c>
      <c r="H872" s="89"/>
      <c r="J872" s="9" t="n">
        <f aca="false">K872-G872</f>
        <v>-0.00287096334650497</v>
      </c>
      <c r="K872" s="21" t="n">
        <f aca="false">(E872-F872)/F872</f>
        <v>0.127129036653495</v>
      </c>
      <c r="L872" s="21"/>
    </row>
    <row r="873" customFormat="false" ht="20.1" hidden="false" customHeight="true" outlineLevel="0" collapsed="false">
      <c r="A873" s="22" t="n">
        <v>131</v>
      </c>
      <c r="B873" s="90"/>
      <c r="C873" s="91" t="s">
        <v>932</v>
      </c>
      <c r="D873" s="22" t="s">
        <v>785</v>
      </c>
      <c r="E873" s="75" t="n">
        <v>318660</v>
      </c>
      <c r="F873" s="75" t="n">
        <v>282719</v>
      </c>
      <c r="G873" s="24" t="n">
        <v>0.13</v>
      </c>
      <c r="H873" s="89"/>
      <c r="J873" s="9" t="n">
        <f aca="false">K873-G873</f>
        <v>-0.00287377219076185</v>
      </c>
      <c r="K873" s="21" t="n">
        <f aca="false">(E873-F873)/F873</f>
        <v>0.127126227809238</v>
      </c>
      <c r="L873" s="21"/>
    </row>
    <row r="874" customFormat="false" ht="20.1" hidden="false" customHeight="true" outlineLevel="0" collapsed="false">
      <c r="A874" s="22" t="n">
        <v>132</v>
      </c>
      <c r="B874" s="90"/>
      <c r="C874" s="91" t="s">
        <v>933</v>
      </c>
      <c r="D874" s="22" t="s">
        <v>785</v>
      </c>
      <c r="E874" s="75" t="n">
        <v>390410</v>
      </c>
      <c r="F874" s="75" t="n">
        <v>346376</v>
      </c>
      <c r="G874" s="24" t="n">
        <v>0.13</v>
      </c>
      <c r="H874" s="89"/>
      <c r="J874" s="9" t="n">
        <f aca="false">K874-G874</f>
        <v>-0.00287225442871331</v>
      </c>
      <c r="K874" s="21" t="n">
        <f aca="false">(E874-F874)/F874</f>
        <v>0.127127745571287</v>
      </c>
      <c r="L874" s="21"/>
    </row>
    <row r="875" customFormat="false" ht="20.1" hidden="false" customHeight="true" outlineLevel="0" collapsed="false">
      <c r="A875" s="22" t="n">
        <v>133</v>
      </c>
      <c r="B875" s="90"/>
      <c r="C875" s="91" t="s">
        <v>934</v>
      </c>
      <c r="D875" s="22" t="s">
        <v>785</v>
      </c>
      <c r="E875" s="75" t="n">
        <v>501320</v>
      </c>
      <c r="F875" s="75" t="n">
        <v>444777</v>
      </c>
      <c r="G875" s="24" t="n">
        <v>0.13</v>
      </c>
      <c r="H875" s="89"/>
      <c r="J875" s="9" t="n">
        <f aca="false">K875-G875</f>
        <v>-0.00287337249902761</v>
      </c>
      <c r="K875" s="21" t="n">
        <f aca="false">(E875-F875)/F875</f>
        <v>0.127126627500972</v>
      </c>
      <c r="L875" s="21"/>
    </row>
    <row r="876" customFormat="false" ht="20.1" hidden="false" customHeight="true" outlineLevel="0" collapsed="false">
      <c r="A876" s="22" t="n">
        <v>134</v>
      </c>
      <c r="B876" s="90"/>
      <c r="C876" s="91" t="s">
        <v>935</v>
      </c>
      <c r="D876" s="22" t="s">
        <v>785</v>
      </c>
      <c r="E876" s="75" t="n">
        <v>34690</v>
      </c>
      <c r="F876" s="75" t="n">
        <v>30777</v>
      </c>
      <c r="G876" s="24" t="n">
        <v>0.13</v>
      </c>
      <c r="H876" s="89"/>
      <c r="J876" s="9" t="n">
        <f aca="false">K876-G876</f>
        <v>-0.00285960295025506</v>
      </c>
      <c r="K876" s="21" t="n">
        <f aca="false">(E876-F876)/F876</f>
        <v>0.127140397049745</v>
      </c>
      <c r="L876" s="21"/>
    </row>
    <row r="877" customFormat="false" ht="20.1" hidden="false" customHeight="true" outlineLevel="0" collapsed="false">
      <c r="A877" s="22" t="n">
        <v>135</v>
      </c>
      <c r="B877" s="90"/>
      <c r="C877" s="91" t="s">
        <v>936</v>
      </c>
      <c r="D877" s="22" t="s">
        <v>785</v>
      </c>
      <c r="E877" s="75" t="n">
        <v>42070</v>
      </c>
      <c r="F877" s="75" t="n">
        <v>37325</v>
      </c>
      <c r="G877" s="24" t="n">
        <v>0.13</v>
      </c>
      <c r="H877" s="89"/>
      <c r="J877" s="9" t="n">
        <f aca="false">K877-G877</f>
        <v>-0.00287340924313464</v>
      </c>
      <c r="K877" s="21" t="n">
        <f aca="false">(E877-F877)/F877</f>
        <v>0.127126590756865</v>
      </c>
      <c r="L877" s="21"/>
    </row>
    <row r="878" customFormat="false" ht="20.1" hidden="false" customHeight="true" outlineLevel="0" collapsed="false">
      <c r="A878" s="22" t="n">
        <v>136</v>
      </c>
      <c r="B878" s="90"/>
      <c r="C878" s="91" t="s">
        <v>937</v>
      </c>
      <c r="D878" s="22" t="s">
        <v>785</v>
      </c>
      <c r="E878" s="75" t="n">
        <v>52520</v>
      </c>
      <c r="F878" s="75" t="n">
        <v>46596</v>
      </c>
      <c r="G878" s="24" t="n">
        <v>0.13</v>
      </c>
      <c r="H878" s="89"/>
      <c r="J878" s="9" t="n">
        <f aca="false">K878-G878</f>
        <v>-0.00286462357283887</v>
      </c>
      <c r="K878" s="21" t="n">
        <f aca="false">(E878-F878)/F878</f>
        <v>0.127135376427161</v>
      </c>
      <c r="L878" s="21"/>
    </row>
    <row r="879" customFormat="false" ht="20.1" hidden="false" customHeight="true" outlineLevel="0" collapsed="false">
      <c r="A879" s="22" t="n">
        <v>137</v>
      </c>
      <c r="B879" s="90"/>
      <c r="C879" s="91" t="s">
        <v>938</v>
      </c>
      <c r="D879" s="22" t="s">
        <v>785</v>
      </c>
      <c r="E879" s="75" t="n">
        <v>64760</v>
      </c>
      <c r="F879" s="75" t="n">
        <v>57456</v>
      </c>
      <c r="G879" s="24" t="n">
        <v>0.13</v>
      </c>
      <c r="H879" s="89"/>
      <c r="J879" s="9" t="n">
        <f aca="false">K879-G879</f>
        <v>-0.00287663603453078</v>
      </c>
      <c r="K879" s="21" t="n">
        <f aca="false">(E879-F879)/F879</f>
        <v>0.127123363965469</v>
      </c>
      <c r="L879" s="21"/>
    </row>
    <row r="880" customFormat="false" ht="20.1" hidden="false" customHeight="true" outlineLevel="0" collapsed="false">
      <c r="A880" s="22" t="n">
        <v>138</v>
      </c>
      <c r="B880" s="90"/>
      <c r="C880" s="91" t="s">
        <v>939</v>
      </c>
      <c r="D880" s="22" t="s">
        <v>785</v>
      </c>
      <c r="E880" s="75" t="n">
        <v>94260</v>
      </c>
      <c r="F880" s="75" t="n">
        <v>83629</v>
      </c>
      <c r="G880" s="24" t="n">
        <v>0.13</v>
      </c>
      <c r="H880" s="89"/>
      <c r="J880" s="9" t="n">
        <f aca="false">K880-G880</f>
        <v>-0.00287902521852468</v>
      </c>
      <c r="K880" s="21" t="n">
        <f aca="false">(E880-F880)/F880</f>
        <v>0.127120974781475</v>
      </c>
      <c r="L880" s="21"/>
    </row>
    <row r="881" customFormat="false" ht="20.1" hidden="false" customHeight="true" outlineLevel="0" collapsed="false">
      <c r="A881" s="22" t="n">
        <v>139</v>
      </c>
      <c r="B881" s="90"/>
      <c r="C881" s="91" t="s">
        <v>940</v>
      </c>
      <c r="D881" s="22" t="s">
        <v>785</v>
      </c>
      <c r="E881" s="75" t="n">
        <v>126420</v>
      </c>
      <c r="F881" s="75" t="n">
        <v>112161</v>
      </c>
      <c r="G881" s="24" t="n">
        <v>0.13</v>
      </c>
      <c r="H881" s="89"/>
      <c r="J881" s="9" t="n">
        <f aca="false">K881-G881</f>
        <v>-0.002870249017038</v>
      </c>
      <c r="K881" s="21" t="n">
        <f aca="false">(E881-F881)/F881</f>
        <v>0.127129750982962</v>
      </c>
      <c r="L881" s="21"/>
    </row>
    <row r="882" customFormat="false" ht="20.1" hidden="false" customHeight="true" outlineLevel="0" collapsed="false">
      <c r="A882" s="22" t="n">
        <v>140</v>
      </c>
      <c r="B882" s="90"/>
      <c r="C882" s="91" t="s">
        <v>941</v>
      </c>
      <c r="D882" s="22" t="s">
        <v>785</v>
      </c>
      <c r="E882" s="75" t="n">
        <v>175340</v>
      </c>
      <c r="F882" s="75" t="n">
        <v>155564</v>
      </c>
      <c r="G882" s="24" t="n">
        <v>0.13</v>
      </c>
      <c r="H882" s="89"/>
      <c r="J882" s="9" t="n">
        <f aca="false">K882-G882</f>
        <v>-0.00287547247435141</v>
      </c>
      <c r="K882" s="21" t="n">
        <f aca="false">(E882-F882)/F882</f>
        <v>0.127124527525649</v>
      </c>
      <c r="L882" s="21"/>
    </row>
    <row r="883" customFormat="false" ht="20.1" hidden="false" customHeight="true" outlineLevel="0" collapsed="false">
      <c r="A883" s="22" t="n">
        <v>141</v>
      </c>
      <c r="B883" s="90"/>
      <c r="C883" s="91" t="s">
        <v>942</v>
      </c>
      <c r="D883" s="22" t="s">
        <v>785</v>
      </c>
      <c r="E883" s="75" t="n">
        <v>22360</v>
      </c>
      <c r="F883" s="75" t="n">
        <v>19838</v>
      </c>
      <c r="G883" s="24" t="n">
        <v>0.13</v>
      </c>
      <c r="H883" s="89"/>
      <c r="J883" s="9" t="n">
        <f aca="false">K883-G883</f>
        <v>-0.002870249017038</v>
      </c>
      <c r="K883" s="21" t="n">
        <f aca="false">(E883-F883)/F883</f>
        <v>0.127129750982962</v>
      </c>
      <c r="L883" s="21"/>
    </row>
    <row r="884" customFormat="false" ht="20.1" hidden="false" customHeight="true" outlineLevel="0" collapsed="false">
      <c r="A884" s="22" t="n">
        <v>142</v>
      </c>
      <c r="B884" s="90"/>
      <c r="C884" s="91" t="s">
        <v>943</v>
      </c>
      <c r="D884" s="22" t="s">
        <v>785</v>
      </c>
      <c r="E884" s="75" t="n">
        <v>30680</v>
      </c>
      <c r="F884" s="75" t="n">
        <v>27220</v>
      </c>
      <c r="G884" s="24" t="n">
        <v>0.13</v>
      </c>
      <c r="H884" s="89"/>
      <c r="J884" s="9" t="n">
        <f aca="false">K884-G884</f>
        <v>-0.00288758265980896</v>
      </c>
      <c r="K884" s="21" t="n">
        <f aca="false">(E884-F884)/F884</f>
        <v>0.127112417340191</v>
      </c>
      <c r="L884" s="21"/>
    </row>
    <row r="885" customFormat="false" ht="20.1" hidden="false" customHeight="true" outlineLevel="0" collapsed="false">
      <c r="A885" s="22" t="n">
        <v>143</v>
      </c>
      <c r="B885" s="90"/>
      <c r="C885" s="91" t="s">
        <v>944</v>
      </c>
      <c r="D885" s="22" t="s">
        <v>785</v>
      </c>
      <c r="E885" s="75" t="n">
        <v>41140</v>
      </c>
      <c r="F885" s="75" t="n">
        <v>36500</v>
      </c>
      <c r="G885" s="24" t="n">
        <v>0.13</v>
      </c>
      <c r="H885" s="89"/>
      <c r="J885" s="9" t="n">
        <f aca="false">K885-G885</f>
        <v>-0.00287671232876713</v>
      </c>
      <c r="K885" s="21" t="n">
        <f aca="false">(E885-F885)/F885</f>
        <v>0.127123287671233</v>
      </c>
      <c r="L885" s="21"/>
    </row>
    <row r="886" customFormat="false" ht="20.1" hidden="false" customHeight="true" outlineLevel="0" collapsed="false">
      <c r="A886" s="22" t="n">
        <v>144</v>
      </c>
      <c r="B886" s="90"/>
      <c r="C886" s="91" t="s">
        <v>945</v>
      </c>
      <c r="D886" s="22" t="s">
        <v>785</v>
      </c>
      <c r="E886" s="75" t="n">
        <v>54160</v>
      </c>
      <c r="F886" s="75" t="n">
        <v>48051</v>
      </c>
      <c r="G886" s="24" t="n">
        <v>0.13</v>
      </c>
      <c r="H886" s="89"/>
      <c r="J886" s="9" t="n">
        <f aca="false">K886-G886</f>
        <v>-0.00286424840273877</v>
      </c>
      <c r="K886" s="21" t="n">
        <f aca="false">(E886-F886)/F886</f>
        <v>0.127135751597261</v>
      </c>
      <c r="L886" s="21"/>
    </row>
    <row r="887" customFormat="false" ht="20.1" hidden="false" customHeight="true" outlineLevel="0" collapsed="false">
      <c r="A887" s="22" t="n">
        <v>145</v>
      </c>
      <c r="B887" s="90"/>
      <c r="C887" s="91" t="s">
        <v>946</v>
      </c>
      <c r="D887" s="22" t="s">
        <v>785</v>
      </c>
      <c r="E887" s="75" t="n">
        <v>69140</v>
      </c>
      <c r="F887" s="75" t="n">
        <v>61342</v>
      </c>
      <c r="G887" s="24" t="n">
        <v>0.13</v>
      </c>
      <c r="H887" s="89"/>
      <c r="J887" s="9" t="n">
        <f aca="false">K887-G887</f>
        <v>-0.00287665873300513</v>
      </c>
      <c r="K887" s="21" t="n">
        <f aca="false">(E887-F887)/F887</f>
        <v>0.127123341266995</v>
      </c>
      <c r="L887" s="21"/>
    </row>
    <row r="888" customFormat="false" ht="20.1" hidden="false" customHeight="true" outlineLevel="0" collapsed="false">
      <c r="A888" s="22" t="n">
        <v>146</v>
      </c>
      <c r="B888" s="90"/>
      <c r="C888" s="91" t="s">
        <v>947</v>
      </c>
      <c r="D888" s="22" t="s">
        <v>785</v>
      </c>
      <c r="E888" s="75" t="n">
        <v>97320</v>
      </c>
      <c r="F888" s="75" t="n">
        <v>86343</v>
      </c>
      <c r="G888" s="24" t="n">
        <v>0.13</v>
      </c>
      <c r="H888" s="89"/>
      <c r="J888" s="9" t="n">
        <f aca="false">K888-G888</f>
        <v>-0.00286751676453217</v>
      </c>
      <c r="K888" s="21" t="n">
        <f aca="false">(E888-F888)/F888</f>
        <v>0.127132483235468</v>
      </c>
      <c r="L888" s="21"/>
    </row>
    <row r="889" customFormat="false" ht="20.1" hidden="false" customHeight="true" outlineLevel="0" collapsed="false">
      <c r="A889" s="22" t="n">
        <v>147</v>
      </c>
      <c r="B889" s="90"/>
      <c r="C889" s="91" t="s">
        <v>948</v>
      </c>
      <c r="D889" s="22" t="s">
        <v>785</v>
      </c>
      <c r="E889" s="75" t="n">
        <v>129500</v>
      </c>
      <c r="F889" s="75" t="n">
        <v>114894</v>
      </c>
      <c r="G889" s="24" t="n">
        <v>0.13</v>
      </c>
      <c r="H889" s="89"/>
      <c r="J889" s="9" t="n">
        <f aca="false">K889-G889</f>
        <v>-0.0028741274566122</v>
      </c>
      <c r="K889" s="21" t="n">
        <f aca="false">(E889-F889)/F889</f>
        <v>0.127125872543388</v>
      </c>
      <c r="L889" s="21"/>
    </row>
    <row r="890" customFormat="false" ht="20.1" hidden="false" customHeight="true" outlineLevel="0" collapsed="false">
      <c r="A890" s="22" t="n">
        <v>148</v>
      </c>
      <c r="B890" s="90"/>
      <c r="C890" s="91" t="s">
        <v>949</v>
      </c>
      <c r="D890" s="22" t="s">
        <v>785</v>
      </c>
      <c r="E890" s="75" t="n">
        <v>161130</v>
      </c>
      <c r="F890" s="75" t="n">
        <v>142956</v>
      </c>
      <c r="G890" s="24" t="n">
        <v>0.13</v>
      </c>
      <c r="H890" s="89"/>
      <c r="J890" s="9" t="n">
        <f aca="false">K890-G890</f>
        <v>-0.00286997397800723</v>
      </c>
      <c r="K890" s="21" t="n">
        <f aca="false">(E890-F890)/F890</f>
        <v>0.127130026021993</v>
      </c>
      <c r="L890" s="21"/>
    </row>
    <row r="891" customFormat="false" ht="20.1" hidden="false" customHeight="true" outlineLevel="0" collapsed="false">
      <c r="A891" s="22" t="n">
        <v>149</v>
      </c>
      <c r="B891" s="90"/>
      <c r="C891" s="91" t="s">
        <v>950</v>
      </c>
      <c r="D891" s="22" t="s">
        <v>785</v>
      </c>
      <c r="E891" s="75" t="n">
        <v>180710</v>
      </c>
      <c r="F891" s="75" t="n">
        <v>160328</v>
      </c>
      <c r="G891" s="24" t="n">
        <v>0.13</v>
      </c>
      <c r="H891" s="89"/>
      <c r="J891" s="9" t="n">
        <f aca="false">K891-G891</f>
        <v>-0.00287311012424529</v>
      </c>
      <c r="K891" s="21" t="n">
        <f aca="false">(E891-F891)/F891</f>
        <v>0.127126889875755</v>
      </c>
      <c r="L891" s="21"/>
    </row>
    <row r="892" customFormat="false" ht="20.1" hidden="false" customHeight="true" outlineLevel="0" collapsed="false">
      <c r="A892" s="22" t="n">
        <v>150</v>
      </c>
      <c r="B892" s="90"/>
      <c r="C892" s="91" t="s">
        <v>951</v>
      </c>
      <c r="D892" s="22" t="s">
        <v>785</v>
      </c>
      <c r="E892" s="75" t="n">
        <v>226610</v>
      </c>
      <c r="F892" s="75" t="n">
        <v>201051</v>
      </c>
      <c r="G892" s="24" t="n">
        <v>0.13</v>
      </c>
      <c r="H892" s="89"/>
      <c r="J892" s="9" t="n">
        <f aca="false">K892-G892</f>
        <v>-0.00287305211115588</v>
      </c>
      <c r="K892" s="21" t="n">
        <f aca="false">(E892-F892)/F892</f>
        <v>0.127126947888844</v>
      </c>
      <c r="L892" s="21"/>
    </row>
    <row r="893" customFormat="false" ht="20.1" hidden="false" customHeight="true" outlineLevel="0" collapsed="false">
      <c r="A893" s="22" t="n">
        <v>151</v>
      </c>
      <c r="B893" s="90"/>
      <c r="C893" s="91" t="s">
        <v>952</v>
      </c>
      <c r="D893" s="22" t="s">
        <v>785</v>
      </c>
      <c r="E893" s="75" t="n">
        <v>25400</v>
      </c>
      <c r="F893" s="75" t="n">
        <v>22535</v>
      </c>
      <c r="G893" s="24" t="n">
        <v>0.13</v>
      </c>
      <c r="H893" s="89"/>
      <c r="J893" s="9" t="n">
        <f aca="false">K893-G893</f>
        <v>-0.00286443310406034</v>
      </c>
      <c r="K893" s="21" t="n">
        <f aca="false">(E893-F893)/F893</f>
        <v>0.12713556689594</v>
      </c>
      <c r="L893" s="21"/>
    </row>
    <row r="894" customFormat="false" ht="20.1" hidden="false" customHeight="true" outlineLevel="0" collapsed="false">
      <c r="A894" s="22" t="n">
        <v>152</v>
      </c>
      <c r="B894" s="90"/>
      <c r="C894" s="91" t="s">
        <v>953</v>
      </c>
      <c r="D894" s="22" t="s">
        <v>785</v>
      </c>
      <c r="E894" s="75" t="n">
        <v>34580</v>
      </c>
      <c r="F894" s="75" t="n">
        <v>30680</v>
      </c>
      <c r="G894" s="24" t="n">
        <v>0.13</v>
      </c>
      <c r="H894" s="89"/>
      <c r="J894" s="9" t="n">
        <f aca="false">K894-G894</f>
        <v>-0.0028813559322034</v>
      </c>
      <c r="K894" s="21" t="n">
        <f aca="false">(E894-F894)/F894</f>
        <v>0.127118644067797</v>
      </c>
      <c r="L894" s="21"/>
    </row>
    <row r="895" customFormat="false" ht="20.1" hidden="false" customHeight="true" outlineLevel="0" collapsed="false">
      <c r="A895" s="22" t="n">
        <v>153</v>
      </c>
      <c r="B895" s="90"/>
      <c r="C895" s="91" t="s">
        <v>954</v>
      </c>
      <c r="D895" s="22" t="s">
        <v>785</v>
      </c>
      <c r="E895" s="75" t="n">
        <v>44150</v>
      </c>
      <c r="F895" s="75" t="n">
        <v>39170</v>
      </c>
      <c r="G895" s="24" t="n">
        <v>0.13</v>
      </c>
      <c r="H895" s="89"/>
      <c r="J895" s="9" t="n">
        <f aca="false">K895-G895</f>
        <v>-0.00286188409497065</v>
      </c>
      <c r="K895" s="21" t="n">
        <f aca="false">(E895-F895)/F895</f>
        <v>0.127138115905029</v>
      </c>
      <c r="L895" s="21"/>
    </row>
    <row r="896" customFormat="false" ht="20.1" hidden="false" customHeight="true" outlineLevel="0" collapsed="false">
      <c r="A896" s="22" t="n">
        <v>154</v>
      </c>
      <c r="B896" s="90"/>
      <c r="C896" s="91" t="s">
        <v>955</v>
      </c>
      <c r="D896" s="22" t="s">
        <v>785</v>
      </c>
      <c r="E896" s="75" t="n">
        <v>59310</v>
      </c>
      <c r="F896" s="75" t="n">
        <v>52621</v>
      </c>
      <c r="G896" s="24" t="n">
        <v>0.13</v>
      </c>
      <c r="H896" s="89"/>
      <c r="J896" s="9" t="n">
        <f aca="false">K896-G896</f>
        <v>-0.00288344957336426</v>
      </c>
      <c r="K896" s="21" t="n">
        <f aca="false">(E896-F896)/F896</f>
        <v>0.127116550426636</v>
      </c>
      <c r="L896" s="21"/>
    </row>
    <row r="897" customFormat="false" ht="20.1" hidden="false" customHeight="true" outlineLevel="0" collapsed="false">
      <c r="A897" s="22" t="n">
        <v>155</v>
      </c>
      <c r="B897" s="90"/>
      <c r="C897" s="91" t="s">
        <v>956</v>
      </c>
      <c r="D897" s="22" t="s">
        <v>785</v>
      </c>
      <c r="E897" s="75" t="n">
        <v>81420</v>
      </c>
      <c r="F897" s="75" t="n">
        <v>72237</v>
      </c>
      <c r="G897" s="24" t="n">
        <v>0.13</v>
      </c>
      <c r="H897" s="89"/>
      <c r="J897" s="9" t="n">
        <f aca="false">K897-G897</f>
        <v>-0.0028767805972009</v>
      </c>
      <c r="K897" s="21" t="n">
        <f aca="false">(E897-F897)/F897</f>
        <v>0.127123219402799</v>
      </c>
      <c r="L897" s="21"/>
    </row>
    <row r="898" customFormat="false" ht="20.1" hidden="false" customHeight="true" outlineLevel="0" collapsed="false">
      <c r="A898" s="22" t="n">
        <v>156</v>
      </c>
      <c r="B898" s="90"/>
      <c r="C898" s="91" t="s">
        <v>957</v>
      </c>
      <c r="D898" s="22" t="s">
        <v>785</v>
      </c>
      <c r="E898" s="75" t="n">
        <v>29510</v>
      </c>
      <c r="F898" s="75" t="n">
        <v>26182</v>
      </c>
      <c r="G898" s="24" t="n">
        <v>0.13</v>
      </c>
      <c r="H898" s="89"/>
      <c r="J898" s="9" t="n">
        <f aca="false">K898-G898</f>
        <v>-0.00288977159880835</v>
      </c>
      <c r="K898" s="21" t="n">
        <f aca="false">(E898-F898)/F898</f>
        <v>0.127110228401192</v>
      </c>
      <c r="L898" s="21"/>
    </row>
    <row r="899" customFormat="false" ht="20.1" hidden="false" customHeight="true" outlineLevel="0" collapsed="false">
      <c r="A899" s="22" t="n">
        <v>157</v>
      </c>
      <c r="B899" s="90"/>
      <c r="C899" s="91" t="s">
        <v>958</v>
      </c>
      <c r="D899" s="22" t="s">
        <v>785</v>
      </c>
      <c r="E899" s="75" t="n">
        <v>42120</v>
      </c>
      <c r="F899" s="75" t="n">
        <v>37369</v>
      </c>
      <c r="G899" s="24" t="n">
        <v>0.13</v>
      </c>
      <c r="H899" s="89"/>
      <c r="J899" s="9" t="n">
        <f aca="false">K899-G899</f>
        <v>-0.00286253311568413</v>
      </c>
      <c r="K899" s="21" t="n">
        <f aca="false">(E899-F899)/F899</f>
        <v>0.127137466884316</v>
      </c>
      <c r="L899" s="21"/>
    </row>
    <row r="900" customFormat="false" ht="20.1" hidden="false" customHeight="true" outlineLevel="0" collapsed="false">
      <c r="A900" s="22" t="n">
        <v>158</v>
      </c>
      <c r="B900" s="90"/>
      <c r="C900" s="91" t="s">
        <v>959</v>
      </c>
      <c r="D900" s="22" t="s">
        <v>785</v>
      </c>
      <c r="E900" s="75" t="n">
        <v>52610</v>
      </c>
      <c r="F900" s="75" t="n">
        <v>46676</v>
      </c>
      <c r="G900" s="24" t="n">
        <v>0.13</v>
      </c>
      <c r="H900" s="89"/>
      <c r="J900" s="9" t="n">
        <f aca="false">K900-G900</f>
        <v>-0.00286828348615992</v>
      </c>
      <c r="K900" s="21" t="n">
        <f aca="false">(E900-F900)/F900</f>
        <v>0.12713171651384</v>
      </c>
      <c r="L900" s="21"/>
    </row>
    <row r="901" customFormat="false" ht="20.1" hidden="false" customHeight="true" outlineLevel="0" collapsed="false">
      <c r="A901" s="22" t="n">
        <v>159</v>
      </c>
      <c r="B901" s="90"/>
      <c r="C901" s="91" t="s">
        <v>960</v>
      </c>
      <c r="D901" s="22" t="s">
        <v>785</v>
      </c>
      <c r="E901" s="75" t="n">
        <v>73260</v>
      </c>
      <c r="F901" s="75" t="n">
        <v>64997</v>
      </c>
      <c r="G901" s="24" t="n">
        <v>0.13</v>
      </c>
      <c r="H901" s="89"/>
      <c r="J901" s="9" t="n">
        <f aca="false">K901-G901</f>
        <v>-0.00287105558718095</v>
      </c>
      <c r="K901" s="21" t="n">
        <f aca="false">(E901-F901)/F901</f>
        <v>0.127128944412819</v>
      </c>
      <c r="L901" s="21"/>
    </row>
    <row r="902" customFormat="false" ht="20.1" hidden="false" customHeight="true" outlineLevel="0" collapsed="false">
      <c r="A902" s="22" t="n">
        <v>160</v>
      </c>
      <c r="B902" s="90"/>
      <c r="C902" s="91" t="s">
        <v>961</v>
      </c>
      <c r="D902" s="22" t="s">
        <v>785</v>
      </c>
      <c r="E902" s="75" t="n">
        <v>102440</v>
      </c>
      <c r="F902" s="75" t="n">
        <v>90886</v>
      </c>
      <c r="G902" s="24" t="n">
        <v>0.13</v>
      </c>
      <c r="H902" s="89"/>
      <c r="J902" s="9" t="n">
        <f aca="false">K902-G902</f>
        <v>-0.00287370992232028</v>
      </c>
      <c r="K902" s="21" t="n">
        <f aca="false">(E902-F902)/F902</f>
        <v>0.12712629007768</v>
      </c>
      <c r="L902" s="21"/>
    </row>
    <row r="903" customFormat="false" ht="20.1" hidden="false" customHeight="true" outlineLevel="0" collapsed="false">
      <c r="A903" s="22" t="n">
        <v>161</v>
      </c>
      <c r="B903" s="90"/>
      <c r="C903" s="91" t="s">
        <v>962</v>
      </c>
      <c r="D903" s="22" t="s">
        <v>785</v>
      </c>
      <c r="E903" s="75" t="n">
        <v>146930</v>
      </c>
      <c r="F903" s="75" t="n">
        <v>130358</v>
      </c>
      <c r="G903" s="24" t="n">
        <v>0.13</v>
      </c>
      <c r="H903" s="89"/>
      <c r="J903" s="9" t="n">
        <f aca="false">K903-G903</f>
        <v>-0.00287316466960219</v>
      </c>
      <c r="K903" s="21" t="n">
        <f aca="false">(E903-F903)/F903</f>
        <v>0.127126835330398</v>
      </c>
      <c r="L903" s="21"/>
    </row>
    <row r="904" customFormat="false" ht="20.1" hidden="false" customHeight="true" outlineLevel="0" collapsed="false">
      <c r="A904" s="22" t="n">
        <v>162</v>
      </c>
      <c r="B904" s="90"/>
      <c r="C904" s="91" t="s">
        <v>963</v>
      </c>
      <c r="D904" s="22" t="s">
        <v>785</v>
      </c>
      <c r="E904" s="75" t="n">
        <v>33780</v>
      </c>
      <c r="F904" s="75" t="n">
        <v>29970</v>
      </c>
      <c r="G904" s="24" t="n">
        <v>0.13</v>
      </c>
      <c r="H904" s="89"/>
      <c r="J904" s="9" t="n">
        <f aca="false">K904-G904</f>
        <v>-0.00287287287287288</v>
      </c>
      <c r="K904" s="21" t="n">
        <f aca="false">(E904-F904)/F904</f>
        <v>0.127127127127127</v>
      </c>
      <c r="L904" s="21"/>
    </row>
    <row r="905" customFormat="false" ht="20.1" hidden="false" customHeight="true" outlineLevel="0" collapsed="false">
      <c r="A905" s="22" t="n">
        <v>163</v>
      </c>
      <c r="B905" s="90"/>
      <c r="C905" s="91" t="s">
        <v>964</v>
      </c>
      <c r="D905" s="22" t="s">
        <v>785</v>
      </c>
      <c r="E905" s="75" t="n">
        <v>49180</v>
      </c>
      <c r="F905" s="75" t="n">
        <v>43633</v>
      </c>
      <c r="G905" s="24" t="n">
        <v>0.13</v>
      </c>
      <c r="H905" s="89"/>
      <c r="J905" s="9" t="n">
        <f aca="false">K905-G905</f>
        <v>-0.00287145050764331</v>
      </c>
      <c r="K905" s="21" t="n">
        <f aca="false">(E905-F905)/F905</f>
        <v>0.127128549492357</v>
      </c>
      <c r="L905" s="21"/>
    </row>
    <row r="906" customFormat="false" ht="20.1" hidden="false" customHeight="true" outlineLevel="0" collapsed="false">
      <c r="A906" s="22" t="n">
        <v>164</v>
      </c>
      <c r="B906" s="90"/>
      <c r="C906" s="91" t="s">
        <v>965</v>
      </c>
      <c r="D906" s="22" t="s">
        <v>785</v>
      </c>
      <c r="E906" s="75" t="n">
        <v>63220</v>
      </c>
      <c r="F906" s="75" t="n">
        <v>56090</v>
      </c>
      <c r="G906" s="24" t="n">
        <v>0.13</v>
      </c>
      <c r="H906" s="89"/>
      <c r="J906" s="9" t="n">
        <f aca="false">K906-G906</f>
        <v>-0.00288286682118025</v>
      </c>
      <c r="K906" s="21" t="n">
        <f aca="false">(E906-F906)/F906</f>
        <v>0.12711713317882</v>
      </c>
      <c r="L906" s="21"/>
    </row>
    <row r="907" customFormat="false" ht="20.1" hidden="false" customHeight="true" outlineLevel="0" collapsed="false">
      <c r="A907" s="22" t="n">
        <v>165</v>
      </c>
      <c r="B907" s="90"/>
      <c r="C907" s="91" t="s">
        <v>966</v>
      </c>
      <c r="D907" s="22" t="s">
        <v>785</v>
      </c>
      <c r="E907" s="75" t="n">
        <v>86460</v>
      </c>
      <c r="F907" s="75" t="n">
        <v>76708</v>
      </c>
      <c r="G907" s="24" t="n">
        <v>0.13</v>
      </c>
      <c r="H907" s="89"/>
      <c r="J907" s="9" t="n">
        <f aca="false">K907-G907</f>
        <v>-0.00286854043906765</v>
      </c>
      <c r="K907" s="21" t="n">
        <f aca="false">(E907-F907)/F907</f>
        <v>0.127131459560932</v>
      </c>
      <c r="L907" s="21"/>
    </row>
    <row r="908" customFormat="false" ht="20.1" hidden="false" customHeight="true" outlineLevel="0" collapsed="false">
      <c r="A908" s="22" t="n">
        <v>166</v>
      </c>
      <c r="B908" s="90"/>
      <c r="C908" s="91" t="s">
        <v>967</v>
      </c>
      <c r="D908" s="22" t="s">
        <v>785</v>
      </c>
      <c r="E908" s="75" t="n">
        <v>123430</v>
      </c>
      <c r="F908" s="75" t="n">
        <v>109509</v>
      </c>
      <c r="G908" s="24" t="n">
        <v>0.13</v>
      </c>
      <c r="H908" s="89"/>
      <c r="J908" s="9" t="n">
        <f aca="false">K908-G908</f>
        <v>-0.00287802828991224</v>
      </c>
      <c r="K908" s="21" t="n">
        <f aca="false">(E908-F908)/F908</f>
        <v>0.127121971710088</v>
      </c>
      <c r="L908" s="21"/>
    </row>
    <row r="909" customFormat="false" ht="20.1" hidden="false" customHeight="true" outlineLevel="0" collapsed="false">
      <c r="A909" s="22" t="n">
        <v>167</v>
      </c>
      <c r="B909" s="90"/>
      <c r="C909" s="91" t="s">
        <v>968</v>
      </c>
      <c r="D909" s="22" t="s">
        <v>785</v>
      </c>
      <c r="E909" s="75" t="n">
        <v>180250</v>
      </c>
      <c r="F909" s="75" t="n">
        <v>159920</v>
      </c>
      <c r="G909" s="24" t="n">
        <v>0.13</v>
      </c>
      <c r="H909" s="89"/>
      <c r="J909" s="9" t="n">
        <f aca="false">K909-G909</f>
        <v>-0.00287393696848426</v>
      </c>
      <c r="K909" s="21" t="n">
        <f aca="false">(E909-F909)/F909</f>
        <v>0.127126063031516</v>
      </c>
      <c r="L909" s="21"/>
    </row>
    <row r="910" customFormat="false" ht="20.1" hidden="false" customHeight="true" outlineLevel="0" collapsed="false">
      <c r="A910" s="22" t="n">
        <v>168</v>
      </c>
      <c r="B910" s="90"/>
      <c r="C910" s="91" t="s">
        <v>969</v>
      </c>
      <c r="D910" s="22" t="s">
        <v>785</v>
      </c>
      <c r="E910" s="75" t="n">
        <v>160150</v>
      </c>
      <c r="F910" s="75" t="n">
        <v>142087</v>
      </c>
      <c r="G910" s="24" t="n">
        <v>0.13</v>
      </c>
      <c r="H910" s="89"/>
      <c r="J910" s="9" t="n">
        <f aca="false">K910-G910</f>
        <v>-0.00287366191136418</v>
      </c>
      <c r="K910" s="21" t="n">
        <f aca="false">(E910-F910)/F910</f>
        <v>0.127126338088636</v>
      </c>
      <c r="L910" s="21"/>
    </row>
    <row r="911" customFormat="false" ht="20.1" hidden="false" customHeight="true" outlineLevel="0" collapsed="false">
      <c r="A911" s="22" t="n">
        <v>169</v>
      </c>
      <c r="B911" s="90"/>
      <c r="C911" s="91" t="s">
        <v>970</v>
      </c>
      <c r="D911" s="22" t="s">
        <v>785</v>
      </c>
      <c r="E911" s="75" t="n">
        <v>194190</v>
      </c>
      <c r="F911" s="75" t="n">
        <v>172288</v>
      </c>
      <c r="G911" s="24" t="n">
        <v>0.13</v>
      </c>
      <c r="H911" s="89"/>
      <c r="J911" s="9" t="n">
        <f aca="false">K911-G911</f>
        <v>-0.00287565007429422</v>
      </c>
      <c r="K911" s="21" t="n">
        <f aca="false">(E911-F911)/F911</f>
        <v>0.127124349925706</v>
      </c>
      <c r="L911" s="21"/>
    </row>
    <row r="912" customFormat="false" ht="20.1" hidden="false" customHeight="true" outlineLevel="0" collapsed="false">
      <c r="A912" s="22" t="n">
        <v>170</v>
      </c>
      <c r="B912" s="90"/>
      <c r="C912" s="91" t="s">
        <v>971</v>
      </c>
      <c r="D912" s="22" t="s">
        <v>785</v>
      </c>
      <c r="E912" s="75" t="n">
        <v>269510</v>
      </c>
      <c r="F912" s="75" t="n">
        <v>239112</v>
      </c>
      <c r="G912" s="24" t="n">
        <v>0.13</v>
      </c>
      <c r="H912" s="89"/>
      <c r="J912" s="9" t="n">
        <f aca="false">K912-G912</f>
        <v>-0.00287129044129947</v>
      </c>
      <c r="K912" s="21" t="n">
        <f aca="false">(E912-F912)/F912</f>
        <v>0.127128709558701</v>
      </c>
      <c r="L912" s="21"/>
    </row>
    <row r="913" customFormat="false" ht="20.1" hidden="false" customHeight="true" outlineLevel="0" collapsed="false">
      <c r="A913" s="22" t="n">
        <v>171</v>
      </c>
      <c r="B913" s="90"/>
      <c r="C913" s="91" t="s">
        <v>972</v>
      </c>
      <c r="D913" s="22" t="s">
        <v>785</v>
      </c>
      <c r="E913" s="75" t="n">
        <v>332670</v>
      </c>
      <c r="F913" s="75" t="n">
        <v>295149</v>
      </c>
      <c r="G913" s="24" t="n">
        <v>0.13</v>
      </c>
      <c r="H913" s="89"/>
      <c r="J913" s="9" t="n">
        <f aca="false">K913-G913</f>
        <v>-0.00287437870363783</v>
      </c>
      <c r="K913" s="21" t="n">
        <f aca="false">(E913-F913)/F913</f>
        <v>0.127125621296362</v>
      </c>
      <c r="L913" s="21"/>
    </row>
    <row r="914" customFormat="false" ht="20.1" hidden="false" customHeight="true" outlineLevel="0" collapsed="false">
      <c r="A914" s="22" t="n">
        <v>172</v>
      </c>
      <c r="B914" s="90"/>
      <c r="C914" s="91" t="s">
        <v>973</v>
      </c>
      <c r="D914" s="22" t="s">
        <v>785</v>
      </c>
      <c r="E914" s="75" t="n">
        <v>441790</v>
      </c>
      <c r="F914" s="75" t="n">
        <v>391961</v>
      </c>
      <c r="G914" s="24" t="n">
        <v>0.13</v>
      </c>
      <c r="H914" s="89"/>
      <c r="J914" s="9" t="n">
        <f aca="false">K914-G914</f>
        <v>-0.00287255619819318</v>
      </c>
      <c r="K914" s="21" t="n">
        <f aca="false">(E914-F914)/F914</f>
        <v>0.127127443801807</v>
      </c>
      <c r="L914" s="21"/>
    </row>
    <row r="915" customFormat="false" ht="20.1" hidden="false" customHeight="true" outlineLevel="0" collapsed="false">
      <c r="A915" s="22" t="n">
        <v>173</v>
      </c>
      <c r="B915" s="90"/>
      <c r="C915" s="91" t="s">
        <v>974</v>
      </c>
      <c r="D915" s="22" t="s">
        <v>785</v>
      </c>
      <c r="E915" s="75" t="n">
        <v>651850</v>
      </c>
      <c r="F915" s="75" t="n">
        <v>578329</v>
      </c>
      <c r="G915" s="24" t="n">
        <v>0.13</v>
      </c>
      <c r="H915" s="89"/>
      <c r="J915" s="9" t="n">
        <f aca="false">K915-G915</f>
        <v>-0.00287339905140499</v>
      </c>
      <c r="K915" s="21" t="n">
        <f aca="false">(E915-F915)/F915</f>
        <v>0.127126600948595</v>
      </c>
      <c r="L915" s="21"/>
    </row>
    <row r="916" customFormat="false" ht="20.1" hidden="false" customHeight="true" outlineLevel="0" collapsed="false">
      <c r="A916" s="22" t="n">
        <v>174</v>
      </c>
      <c r="B916" s="90"/>
      <c r="C916" s="91" t="s">
        <v>975</v>
      </c>
      <c r="D916" s="22" t="s">
        <v>785</v>
      </c>
      <c r="E916" s="75" t="n">
        <v>667490</v>
      </c>
      <c r="F916" s="75" t="n">
        <v>592205</v>
      </c>
      <c r="G916" s="24" t="n">
        <v>0.13</v>
      </c>
      <c r="H916" s="89"/>
      <c r="J916" s="9" t="n">
        <f aca="false">K916-G916</f>
        <v>-0.00287341376719211</v>
      </c>
      <c r="K916" s="21" t="n">
        <f aca="false">(E916-F916)/F916</f>
        <v>0.127126586232808</v>
      </c>
      <c r="L916" s="21"/>
    </row>
    <row r="917" customFormat="false" ht="20.1" hidden="false" customHeight="true" outlineLevel="0" collapsed="false">
      <c r="A917" s="22" t="n">
        <v>175</v>
      </c>
      <c r="B917" s="90"/>
      <c r="C917" s="91" t="s">
        <v>976</v>
      </c>
      <c r="D917" s="22" t="s">
        <v>785</v>
      </c>
      <c r="E917" s="75" t="n">
        <v>856630</v>
      </c>
      <c r="F917" s="75" t="n">
        <v>760012</v>
      </c>
      <c r="G917" s="24" t="n">
        <v>0.13</v>
      </c>
      <c r="H917" s="89"/>
      <c r="J917" s="9" t="n">
        <f aca="false">K917-G917</f>
        <v>-0.00287305989905423</v>
      </c>
      <c r="K917" s="21" t="n">
        <f aca="false">(E917-F917)/F917</f>
        <v>0.127126940100946</v>
      </c>
      <c r="L917" s="21"/>
    </row>
    <row r="918" customFormat="false" ht="20.1" hidden="false" customHeight="true" outlineLevel="0" collapsed="false">
      <c r="A918" s="22" t="n">
        <v>176</v>
      </c>
      <c r="B918" s="90"/>
      <c r="C918" s="91" t="s">
        <v>977</v>
      </c>
      <c r="D918" s="22" t="s">
        <v>785</v>
      </c>
      <c r="E918" s="75" t="n">
        <v>169140</v>
      </c>
      <c r="F918" s="75" t="n">
        <v>150063</v>
      </c>
      <c r="G918" s="24" t="n">
        <v>0.13</v>
      </c>
      <c r="H918" s="89"/>
      <c r="J918" s="9" t="n">
        <f aca="false">K918-G918</f>
        <v>-0.00287339317486657</v>
      </c>
      <c r="K918" s="21" t="n">
        <f aca="false">(E918-F918)/F918</f>
        <v>0.127126606825133</v>
      </c>
      <c r="L918" s="21"/>
    </row>
    <row r="919" customFormat="false" ht="20.1" hidden="false" customHeight="true" outlineLevel="0" collapsed="false">
      <c r="A919" s="22" t="n">
        <v>177</v>
      </c>
      <c r="B919" s="90"/>
      <c r="C919" s="91" t="s">
        <v>978</v>
      </c>
      <c r="D919" s="22" t="s">
        <v>785</v>
      </c>
      <c r="E919" s="75" t="n">
        <v>217240</v>
      </c>
      <c r="F919" s="75" t="n">
        <v>192738</v>
      </c>
      <c r="G919" s="24" t="n">
        <v>0.13</v>
      </c>
      <c r="H919" s="89"/>
      <c r="J919" s="9" t="n">
        <f aca="false">K919-G919</f>
        <v>-0.00287405701003435</v>
      </c>
      <c r="K919" s="21" t="n">
        <f aca="false">(E919-F919)/F919</f>
        <v>0.127125942989966</v>
      </c>
      <c r="L919" s="21"/>
    </row>
    <row r="920" customFormat="false" ht="20.1" hidden="false" customHeight="true" outlineLevel="0" collapsed="false">
      <c r="A920" s="22" t="n">
        <v>178</v>
      </c>
      <c r="B920" s="90"/>
      <c r="C920" s="91" t="s">
        <v>979</v>
      </c>
      <c r="D920" s="22" t="s">
        <v>785</v>
      </c>
      <c r="E920" s="75" t="n">
        <v>300310</v>
      </c>
      <c r="F920" s="75" t="n">
        <v>266438</v>
      </c>
      <c r="G920" s="24" t="n">
        <v>0.13</v>
      </c>
      <c r="H920" s="89"/>
      <c r="J920" s="9" t="n">
        <f aca="false">K920-G920</f>
        <v>-0.0028709868712421</v>
      </c>
      <c r="K920" s="21" t="n">
        <f aca="false">(E920-F920)/F920</f>
        <v>0.127129013128758</v>
      </c>
      <c r="L920" s="21"/>
    </row>
    <row r="921" customFormat="false" ht="20.1" hidden="false" customHeight="true" outlineLevel="0" collapsed="false">
      <c r="A921" s="22" t="n">
        <v>179</v>
      </c>
      <c r="B921" s="90"/>
      <c r="C921" s="91" t="s">
        <v>980</v>
      </c>
      <c r="D921" s="22" t="s">
        <v>785</v>
      </c>
      <c r="E921" s="75" t="n">
        <v>391580</v>
      </c>
      <c r="F921" s="75" t="n">
        <v>347414</v>
      </c>
      <c r="G921" s="24" t="n">
        <v>0.13</v>
      </c>
      <c r="H921" s="89"/>
      <c r="J921" s="9" t="n">
        <f aca="false">K921-G921</f>
        <v>-0.00287213526225197</v>
      </c>
      <c r="K921" s="21" t="n">
        <f aca="false">(E921-F921)/F921</f>
        <v>0.127127864737748</v>
      </c>
      <c r="L921" s="21"/>
    </row>
    <row r="922" customFormat="false" ht="20.1" hidden="false" customHeight="true" outlineLevel="0" collapsed="false">
      <c r="A922" s="22" t="n">
        <v>180</v>
      </c>
      <c r="B922" s="90"/>
      <c r="C922" s="91" t="s">
        <v>981</v>
      </c>
      <c r="D922" s="22" t="s">
        <v>785</v>
      </c>
      <c r="E922" s="75" t="n">
        <v>563160</v>
      </c>
      <c r="F922" s="75" t="n">
        <v>499642</v>
      </c>
      <c r="G922" s="24" t="n">
        <v>0.13</v>
      </c>
      <c r="H922" s="89"/>
      <c r="J922" s="9" t="n">
        <f aca="false">K922-G922</f>
        <v>-0.00287297705156891</v>
      </c>
      <c r="K922" s="21" t="n">
        <f aca="false">(E922-F922)/F922</f>
        <v>0.127127022948431</v>
      </c>
      <c r="L922" s="21"/>
    </row>
    <row r="923" customFormat="false" ht="20.1" hidden="false" customHeight="true" outlineLevel="0" collapsed="false">
      <c r="A923" s="22" t="n">
        <v>181</v>
      </c>
      <c r="B923" s="90"/>
      <c r="C923" s="91" t="s">
        <v>982</v>
      </c>
      <c r="D923" s="22" t="s">
        <v>785</v>
      </c>
      <c r="E923" s="75" t="n">
        <v>725710</v>
      </c>
      <c r="F923" s="75" t="n">
        <v>643858</v>
      </c>
      <c r="G923" s="24" t="n">
        <v>0.13</v>
      </c>
      <c r="H923" s="89"/>
      <c r="J923" s="9" t="n">
        <f aca="false">K923-G923</f>
        <v>-0.00287258991889516</v>
      </c>
      <c r="K923" s="21" t="n">
        <f aca="false">(E923-F923)/F923</f>
        <v>0.127127410081105</v>
      </c>
      <c r="L923" s="21"/>
    </row>
    <row r="924" customFormat="false" ht="20.1" hidden="false" customHeight="true" outlineLevel="0" collapsed="false">
      <c r="A924" s="22" t="n">
        <v>182</v>
      </c>
      <c r="B924" s="90"/>
      <c r="C924" s="91" t="s">
        <v>983</v>
      </c>
      <c r="D924" s="22" t="s">
        <v>785</v>
      </c>
      <c r="E924" s="75" t="n">
        <v>762540</v>
      </c>
      <c r="F924" s="75" t="n">
        <v>676534</v>
      </c>
      <c r="G924" s="24" t="n">
        <v>0.13</v>
      </c>
      <c r="H924" s="89"/>
      <c r="J924" s="9" t="n">
        <f aca="false">K924-G924</f>
        <v>-0.00287261246293608</v>
      </c>
      <c r="K924" s="21" t="n">
        <f aca="false">(E924-F924)/F924</f>
        <v>0.127127387537064</v>
      </c>
      <c r="L924" s="21"/>
    </row>
    <row r="925" customFormat="false" ht="20.1" hidden="false" customHeight="true" outlineLevel="0" collapsed="false">
      <c r="A925" s="22" t="n">
        <v>183</v>
      </c>
      <c r="B925" s="90"/>
      <c r="C925" s="91" t="s">
        <v>984</v>
      </c>
      <c r="D925" s="22" t="s">
        <v>785</v>
      </c>
      <c r="E925" s="75" t="n">
        <v>942000</v>
      </c>
      <c r="F925" s="75" t="n">
        <v>835753</v>
      </c>
      <c r="G925" s="24" t="n">
        <v>0.13</v>
      </c>
      <c r="H925" s="89"/>
      <c r="K925" s="21"/>
      <c r="L925" s="21"/>
    </row>
    <row r="926" customFormat="false" ht="20.1" hidden="false" customHeight="true" outlineLevel="0" collapsed="false">
      <c r="A926" s="20" t="s">
        <v>985</v>
      </c>
      <c r="B926" s="20"/>
      <c r="C926" s="20"/>
      <c r="D926" s="20"/>
      <c r="E926" s="20"/>
      <c r="F926" s="20"/>
      <c r="G926" s="20"/>
      <c r="H926" s="20"/>
      <c r="J926" s="9" t="e">
        <f aca="false">K926-G926</f>
        <v>#DIV/0!</v>
      </c>
      <c r="K926" s="21" t="e">
        <f aca="false">(E926-F926)/F926</f>
        <v>#DIV/0!</v>
      </c>
      <c r="L926" s="21"/>
    </row>
    <row r="927" customFormat="false" ht="20.1" hidden="false" customHeight="true" outlineLevel="0" collapsed="false">
      <c r="A927" s="22" t="n">
        <v>1</v>
      </c>
      <c r="B927" s="16" t="s">
        <v>986</v>
      </c>
      <c r="C927" s="26" t="s">
        <v>987</v>
      </c>
      <c r="D927" s="22" t="s">
        <v>348</v>
      </c>
      <c r="E927" s="23" t="n">
        <v>8.78</v>
      </c>
      <c r="F927" s="23" t="n">
        <v>7.79</v>
      </c>
      <c r="G927" s="24" t="n">
        <v>0.13</v>
      </c>
      <c r="H927" s="93" t="s">
        <v>988</v>
      </c>
      <c r="J927" s="9" t="n">
        <f aca="false">K927-G927</f>
        <v>-0.0029139922978178</v>
      </c>
      <c r="K927" s="21" t="n">
        <f aca="false">(E927-F927)/F927</f>
        <v>0.127086007702182</v>
      </c>
      <c r="L927" s="21"/>
    </row>
    <row r="928" customFormat="false" ht="24" hidden="false" customHeight="true" outlineLevel="0" collapsed="false">
      <c r="A928" s="22" t="n">
        <v>2</v>
      </c>
      <c r="B928" s="16" t="s">
        <v>989</v>
      </c>
      <c r="C928" s="26" t="s">
        <v>990</v>
      </c>
      <c r="D928" s="22" t="s">
        <v>348</v>
      </c>
      <c r="E928" s="23" t="n">
        <v>10.42</v>
      </c>
      <c r="F928" s="23" t="n">
        <v>9.24</v>
      </c>
      <c r="G928" s="24" t="n">
        <v>0.13</v>
      </c>
      <c r="H928" s="93" t="s">
        <v>991</v>
      </c>
      <c r="J928" s="9" t="n">
        <f aca="false">K928-G928</f>
        <v>-0.00229437229437232</v>
      </c>
      <c r="K928" s="21" t="n">
        <f aca="false">(E928-F928)/F928</f>
        <v>0.127705627705628</v>
      </c>
      <c r="L928" s="21"/>
    </row>
    <row r="929" customFormat="false" ht="24" hidden="false" customHeight="true" outlineLevel="0" collapsed="false">
      <c r="A929" s="22" t="n">
        <v>3</v>
      </c>
      <c r="B929" s="16" t="s">
        <v>989</v>
      </c>
      <c r="C929" s="26" t="s">
        <v>992</v>
      </c>
      <c r="D929" s="22" t="s">
        <v>348</v>
      </c>
      <c r="E929" s="23" t="n">
        <v>11.01</v>
      </c>
      <c r="F929" s="23" t="n">
        <v>9.77</v>
      </c>
      <c r="G929" s="24" t="n">
        <v>0.13</v>
      </c>
      <c r="H929" s="93" t="s">
        <v>991</v>
      </c>
      <c r="J929" s="9" t="n">
        <f aca="false">K929-G929</f>
        <v>-0.00308085977482087</v>
      </c>
      <c r="K929" s="21" t="n">
        <f aca="false">(E929-F929)/F929</f>
        <v>0.126919140225179</v>
      </c>
      <c r="L929" s="21"/>
    </row>
    <row r="930" customFormat="false" ht="20.1" hidden="false" customHeight="true" outlineLevel="0" collapsed="false">
      <c r="A930" s="22" t="n">
        <v>4</v>
      </c>
      <c r="B930" s="16" t="s">
        <v>993</v>
      </c>
      <c r="C930" s="26" t="s">
        <v>994</v>
      </c>
      <c r="D930" s="22" t="s">
        <v>348</v>
      </c>
      <c r="E930" s="23" t="n">
        <v>5.32</v>
      </c>
      <c r="F930" s="23" t="n">
        <v>4.72</v>
      </c>
      <c r="G930" s="24" t="n">
        <v>0.13</v>
      </c>
      <c r="H930" s="25"/>
      <c r="J930" s="9" t="n">
        <f aca="false">K930-G930</f>
        <v>-0.00288135593220326</v>
      </c>
      <c r="K930" s="21" t="n">
        <f aca="false">(E930-F930)/F930</f>
        <v>0.127118644067797</v>
      </c>
      <c r="L930" s="21"/>
    </row>
    <row r="931" customFormat="false" ht="20.1" hidden="false" customHeight="true" outlineLevel="0" collapsed="false">
      <c r="A931" s="22" t="n">
        <v>5</v>
      </c>
      <c r="B931" s="16" t="s">
        <v>995</v>
      </c>
      <c r="C931" s="26"/>
      <c r="D931" s="22" t="s">
        <v>348</v>
      </c>
      <c r="E931" s="23" t="n">
        <v>6.41</v>
      </c>
      <c r="F931" s="23" t="n">
        <v>5.69</v>
      </c>
      <c r="G931" s="24" t="n">
        <v>0.13</v>
      </c>
      <c r="H931" s="25"/>
      <c r="J931" s="9" t="n">
        <f aca="false">K931-G931</f>
        <v>-0.00346221441124786</v>
      </c>
      <c r="K931" s="21" t="n">
        <f aca="false">(E931-F931)/F931</f>
        <v>0.126537785588752</v>
      </c>
      <c r="L931" s="21"/>
    </row>
    <row r="932" customFormat="false" ht="61" hidden="false" customHeight="true" outlineLevel="0" collapsed="false">
      <c r="A932" s="22" t="n">
        <v>6</v>
      </c>
      <c r="B932" s="16" t="s">
        <v>996</v>
      </c>
      <c r="C932" s="26"/>
      <c r="D932" s="22" t="s">
        <v>12</v>
      </c>
      <c r="E932" s="23" t="n">
        <v>4.11</v>
      </c>
      <c r="F932" s="23" t="n">
        <v>3.99</v>
      </c>
      <c r="G932" s="24" t="n">
        <v>0.03</v>
      </c>
      <c r="H932" s="93" t="s">
        <v>997</v>
      </c>
      <c r="J932" s="9" t="n">
        <f aca="false">K932-G932</f>
        <v>7.51879699248392E-005</v>
      </c>
      <c r="K932" s="21" t="n">
        <f aca="false">(E932-F932)/F932</f>
        <v>0.0300751879699248</v>
      </c>
      <c r="L932" s="21"/>
    </row>
    <row r="933" customFormat="false" ht="85" hidden="false" customHeight="true" outlineLevel="0" collapsed="false">
      <c r="A933" s="22" t="n">
        <v>7</v>
      </c>
      <c r="B933" s="16" t="s">
        <v>998</v>
      </c>
      <c r="C933" s="26"/>
      <c r="D933" s="15" t="s">
        <v>999</v>
      </c>
      <c r="E933" s="23" t="n">
        <v>0.78</v>
      </c>
      <c r="F933" s="23" t="n">
        <v>0.69</v>
      </c>
      <c r="G933" s="24" t="n">
        <v>0.13</v>
      </c>
      <c r="H933" s="94" t="s">
        <v>1000</v>
      </c>
      <c r="J933" s="9" t="n">
        <f aca="false">K933-G933</f>
        <v>0.000434782608695783</v>
      </c>
      <c r="K933" s="21" t="n">
        <f aca="false">(E933-F933)/F933</f>
        <v>0.130434782608696</v>
      </c>
      <c r="L933" s="21"/>
    </row>
    <row r="934" customFormat="false" ht="20.1" hidden="false" customHeight="true" outlineLevel="0" collapsed="false">
      <c r="A934" s="22" t="n">
        <v>8</v>
      </c>
      <c r="B934" s="16" t="s">
        <v>1001</v>
      </c>
      <c r="C934" s="95"/>
      <c r="D934" s="22" t="s">
        <v>348</v>
      </c>
      <c r="E934" s="23" t="n">
        <v>6.43</v>
      </c>
      <c r="F934" s="23" t="n">
        <v>5.7</v>
      </c>
      <c r="G934" s="24" t="n">
        <v>0.13</v>
      </c>
      <c r="H934" s="96"/>
      <c r="J934" s="9" t="n">
        <f aca="false">K934-G934</f>
        <v>-0.00192982456140359</v>
      </c>
      <c r="K934" s="21" t="n">
        <f aca="false">(E934-F934)/F934</f>
        <v>0.128070175438596</v>
      </c>
      <c r="L934" s="21"/>
    </row>
    <row r="935" customFormat="false" ht="20.1" hidden="false" customHeight="true" outlineLevel="0" collapsed="false">
      <c r="A935" s="22" t="n">
        <v>9</v>
      </c>
      <c r="B935" s="16" t="s">
        <v>1002</v>
      </c>
      <c r="C935" s="95"/>
      <c r="D935" s="22" t="s">
        <v>348</v>
      </c>
      <c r="E935" s="23" t="n">
        <v>6.64</v>
      </c>
      <c r="F935" s="23" t="n">
        <v>5.89</v>
      </c>
      <c r="G935" s="24" t="n">
        <v>0.13</v>
      </c>
      <c r="H935" s="96"/>
      <c r="J935" s="9" t="n">
        <f aca="false">K935-G935</f>
        <v>-0.00266553480475382</v>
      </c>
      <c r="K935" s="21" t="n">
        <f aca="false">(E935-F935)/F935</f>
        <v>0.127334465195246</v>
      </c>
      <c r="L935" s="21"/>
    </row>
    <row r="936" customFormat="false" ht="20.1" hidden="false" customHeight="true" outlineLevel="0" collapsed="false">
      <c r="A936" s="22" t="n">
        <v>10</v>
      </c>
      <c r="B936" s="16" t="s">
        <v>1003</v>
      </c>
      <c r="C936" s="26" t="s">
        <v>1004</v>
      </c>
      <c r="D936" s="22" t="s">
        <v>348</v>
      </c>
      <c r="E936" s="23" t="n">
        <v>6.85</v>
      </c>
      <c r="F936" s="23" t="n">
        <v>6.08</v>
      </c>
      <c r="G936" s="24" t="n">
        <v>0.13</v>
      </c>
      <c r="H936" s="25"/>
      <c r="J936" s="9" t="n">
        <f aca="false">K936-G936</f>
        <v>-0.00335526315789481</v>
      </c>
      <c r="K936" s="21" t="n">
        <f aca="false">(E936-F936)/F936</f>
        <v>0.126644736842105</v>
      </c>
      <c r="L936" s="21"/>
    </row>
    <row r="937" customFormat="false" ht="20.1" hidden="false" customHeight="true" outlineLevel="0" collapsed="false">
      <c r="A937" s="22" t="n">
        <v>11</v>
      </c>
      <c r="B937" s="16" t="s">
        <v>1005</v>
      </c>
      <c r="C937" s="26"/>
      <c r="D937" s="22" t="s">
        <v>348</v>
      </c>
      <c r="E937" s="23" t="n">
        <v>4.66</v>
      </c>
      <c r="F937" s="23" t="n">
        <v>4.13</v>
      </c>
      <c r="G937" s="24" t="n">
        <v>0.13</v>
      </c>
      <c r="H937" s="25"/>
      <c r="J937" s="9" t="n">
        <f aca="false">K937-G937</f>
        <v>-0.0016707021791767</v>
      </c>
      <c r="K937" s="21" t="n">
        <f aca="false">(E937-F937)/F937</f>
        <v>0.128329297820823</v>
      </c>
      <c r="L937" s="21"/>
    </row>
    <row r="938" customFormat="false" ht="20.1" hidden="false" customHeight="true" outlineLevel="0" collapsed="false">
      <c r="A938" s="22" t="n">
        <v>12</v>
      </c>
      <c r="B938" s="16" t="s">
        <v>1006</v>
      </c>
      <c r="C938" s="26"/>
      <c r="D938" s="22" t="s">
        <v>348</v>
      </c>
      <c r="E938" s="23" t="n">
        <v>5.85</v>
      </c>
      <c r="F938" s="23" t="n">
        <v>5.19</v>
      </c>
      <c r="G938" s="24" t="n">
        <v>0.13</v>
      </c>
      <c r="H938" s="25"/>
      <c r="J938" s="9" t="n">
        <f aca="false">K938-G938</f>
        <v>-0.00283236994219668</v>
      </c>
      <c r="K938" s="21" t="n">
        <f aca="false">(E938-F938)/F938</f>
        <v>0.127167630057803</v>
      </c>
      <c r="L938" s="21"/>
    </row>
    <row r="939" customFormat="false" ht="20.1" hidden="false" customHeight="true" outlineLevel="0" collapsed="false">
      <c r="A939" s="22" t="n">
        <v>13</v>
      </c>
      <c r="B939" s="16" t="s">
        <v>1007</v>
      </c>
      <c r="C939" s="26"/>
      <c r="D939" s="22" t="s">
        <v>348</v>
      </c>
      <c r="E939" s="23" t="n">
        <v>4.66</v>
      </c>
      <c r="F939" s="23" t="n">
        <v>4.13</v>
      </c>
      <c r="G939" s="24" t="n">
        <v>0.13</v>
      </c>
      <c r="H939" s="25"/>
      <c r="J939" s="9" t="n">
        <f aca="false">K939-G939</f>
        <v>-0.0016707021791767</v>
      </c>
      <c r="K939" s="21" t="n">
        <f aca="false">(E939-F939)/F939</f>
        <v>0.128329297820823</v>
      </c>
      <c r="L939" s="21"/>
    </row>
    <row r="940" customFormat="false" ht="20.1" hidden="false" customHeight="true" outlineLevel="0" collapsed="false">
      <c r="A940" s="22" t="n">
        <v>14</v>
      </c>
      <c r="B940" s="16" t="s">
        <v>1008</v>
      </c>
      <c r="C940" s="26"/>
      <c r="D940" s="22" t="s">
        <v>348</v>
      </c>
      <c r="E940" s="23" t="n">
        <v>8.37</v>
      </c>
      <c r="F940" s="23" t="n">
        <v>7.43</v>
      </c>
      <c r="G940" s="24" t="n">
        <v>0.13</v>
      </c>
      <c r="H940" s="25"/>
      <c r="J940" s="9" t="n">
        <f aca="false">K940-G940</f>
        <v>-0.0034858681022881</v>
      </c>
      <c r="K940" s="21" t="n">
        <f aca="false">(E940-F940)/F940</f>
        <v>0.126514131897712</v>
      </c>
      <c r="L940" s="21"/>
    </row>
    <row r="941" customFormat="false" ht="20.1" hidden="false" customHeight="true" outlineLevel="0" collapsed="false">
      <c r="A941" s="22" t="n">
        <v>15</v>
      </c>
      <c r="B941" s="16" t="s">
        <v>1009</v>
      </c>
      <c r="C941" s="26"/>
      <c r="D941" s="22" t="s">
        <v>348</v>
      </c>
      <c r="E941" s="23" t="n">
        <v>7.06</v>
      </c>
      <c r="F941" s="23" t="n">
        <v>6.26</v>
      </c>
      <c r="G941" s="24" t="n">
        <v>0.13</v>
      </c>
      <c r="H941" s="25"/>
      <c r="J941" s="9" t="n">
        <f aca="false">K941-G941</f>
        <v>-0.00220447284345052</v>
      </c>
      <c r="K941" s="21" t="n">
        <f aca="false">(E941-F941)/F941</f>
        <v>0.12779552715655</v>
      </c>
      <c r="L941" s="21"/>
    </row>
    <row r="942" customFormat="false" ht="20.1" hidden="false" customHeight="true" outlineLevel="0" collapsed="false">
      <c r="A942" s="22" t="n">
        <v>16</v>
      </c>
      <c r="B942" s="16" t="s">
        <v>1010</v>
      </c>
      <c r="C942" s="26" t="s">
        <v>1011</v>
      </c>
      <c r="D942" s="22" t="s">
        <v>348</v>
      </c>
      <c r="E942" s="23" t="n">
        <v>7.64</v>
      </c>
      <c r="F942" s="23" t="n">
        <v>6.78</v>
      </c>
      <c r="G942" s="24" t="n">
        <v>0.13</v>
      </c>
      <c r="H942" s="25"/>
      <c r="J942" s="9" t="n">
        <f aca="false">K942-G942</f>
        <v>-0.00315634218289096</v>
      </c>
      <c r="K942" s="21" t="n">
        <f aca="false">(E942-F942)/F942</f>
        <v>0.126843657817109</v>
      </c>
      <c r="L942" s="21"/>
    </row>
    <row r="943" customFormat="false" ht="20.1" hidden="false" customHeight="true" outlineLevel="0" collapsed="false">
      <c r="A943" s="22" t="n">
        <v>17</v>
      </c>
      <c r="B943" s="16" t="s">
        <v>1010</v>
      </c>
      <c r="C943" s="26" t="s">
        <v>1012</v>
      </c>
      <c r="D943" s="22" t="s">
        <v>348</v>
      </c>
      <c r="E943" s="23" t="n">
        <v>7.73</v>
      </c>
      <c r="F943" s="23" t="n">
        <v>6.85</v>
      </c>
      <c r="G943" s="24" t="n">
        <v>0.13</v>
      </c>
      <c r="H943" s="25"/>
      <c r="J943" s="9" t="n">
        <f aca="false">K943-G943</f>
        <v>-0.00153284671532836</v>
      </c>
      <c r="K943" s="21" t="n">
        <f aca="false">(E943-F943)/F943</f>
        <v>0.128467153284672</v>
      </c>
      <c r="L943" s="21"/>
    </row>
    <row r="944" customFormat="false" ht="20.1" hidden="false" customHeight="true" outlineLevel="0" collapsed="false">
      <c r="A944" s="22" t="n">
        <v>18</v>
      </c>
      <c r="B944" s="16" t="s">
        <v>1010</v>
      </c>
      <c r="C944" s="26" t="s">
        <v>1013</v>
      </c>
      <c r="D944" s="22" t="s">
        <v>348</v>
      </c>
      <c r="E944" s="23" t="n">
        <v>8.23</v>
      </c>
      <c r="F944" s="23" t="n">
        <v>7.3</v>
      </c>
      <c r="G944" s="24" t="n">
        <v>0.13</v>
      </c>
      <c r="H944" s="25"/>
      <c r="J944" s="9" t="n">
        <f aca="false">K944-G944</f>
        <v>-0.00260273972602731</v>
      </c>
      <c r="K944" s="21" t="n">
        <f aca="false">(E944-F944)/F944</f>
        <v>0.127397260273973</v>
      </c>
      <c r="L944" s="21"/>
    </row>
    <row r="945" customFormat="false" ht="20.1" hidden="false" customHeight="true" outlineLevel="0" collapsed="false">
      <c r="A945" s="22" t="n">
        <v>19</v>
      </c>
      <c r="B945" s="16" t="s">
        <v>1014</v>
      </c>
      <c r="C945" s="26"/>
      <c r="D945" s="22" t="s">
        <v>348</v>
      </c>
      <c r="E945" s="23" t="n">
        <v>7.94</v>
      </c>
      <c r="F945" s="23" t="n">
        <v>7.04</v>
      </c>
      <c r="G945" s="24" t="n">
        <v>0.13</v>
      </c>
      <c r="H945" s="25"/>
      <c r="J945" s="9" t="n">
        <f aca="false">K945-G945</f>
        <v>-0.00215909090909086</v>
      </c>
      <c r="K945" s="21" t="n">
        <f aca="false">(E945-F945)/F945</f>
        <v>0.127840909090909</v>
      </c>
      <c r="L945" s="21"/>
    </row>
    <row r="946" customFormat="false" ht="20.1" hidden="false" customHeight="true" outlineLevel="0" collapsed="false">
      <c r="A946" s="22" t="n">
        <v>20</v>
      </c>
      <c r="B946" s="16" t="s">
        <v>1015</v>
      </c>
      <c r="C946" s="26" t="s">
        <v>1016</v>
      </c>
      <c r="D946" s="15" t="s">
        <v>240</v>
      </c>
      <c r="E946" s="23" t="n">
        <v>0.77</v>
      </c>
      <c r="F946" s="23" t="n">
        <v>0.68</v>
      </c>
      <c r="G946" s="24" t="n">
        <v>0.13</v>
      </c>
      <c r="H946" s="25"/>
      <c r="J946" s="9" t="n">
        <f aca="false">K946-G946</f>
        <v>0.00235294117647053</v>
      </c>
      <c r="K946" s="21" t="n">
        <f aca="false">(E946-F946)/F946</f>
        <v>0.132352941176471</v>
      </c>
      <c r="L946" s="21"/>
    </row>
    <row r="947" customFormat="false" ht="20.1" hidden="false" customHeight="true" outlineLevel="0" collapsed="false">
      <c r="A947" s="22" t="n">
        <v>21</v>
      </c>
      <c r="B947" s="16" t="s">
        <v>1015</v>
      </c>
      <c r="C947" s="26" t="s">
        <v>1017</v>
      </c>
      <c r="D947" s="15" t="s">
        <v>240</v>
      </c>
      <c r="E947" s="23" t="n">
        <v>1.28</v>
      </c>
      <c r="F947" s="23" t="n">
        <v>1.13</v>
      </c>
      <c r="G947" s="24" t="n">
        <v>0.13</v>
      </c>
      <c r="H947" s="97"/>
      <c r="J947" s="9" t="n">
        <f aca="false">K947-G947</f>
        <v>0.00274336283185853</v>
      </c>
      <c r="K947" s="21" t="n">
        <f aca="false">(E947-F947)/F947</f>
        <v>0.132743362831859</v>
      </c>
      <c r="L947" s="21"/>
    </row>
    <row r="948" customFormat="false" ht="20.1" hidden="false" customHeight="true" outlineLevel="0" collapsed="false">
      <c r="A948" s="22" t="n">
        <v>22</v>
      </c>
      <c r="B948" s="16" t="s">
        <v>1015</v>
      </c>
      <c r="C948" s="26" t="s">
        <v>1018</v>
      </c>
      <c r="D948" s="15" t="s">
        <v>240</v>
      </c>
      <c r="E948" s="23" t="n">
        <v>1.99</v>
      </c>
      <c r="F948" s="23" t="n">
        <v>1.76</v>
      </c>
      <c r="G948" s="24" t="n">
        <v>0.13</v>
      </c>
      <c r="H948" s="97"/>
      <c r="J948" s="9" t="n">
        <f aca="false">K948-G948</f>
        <v>-0.13</v>
      </c>
    </row>
    <row r="949" customFormat="false" ht="20.1" hidden="false" customHeight="true" outlineLevel="0" collapsed="false">
      <c r="A949" s="37" t="s">
        <v>1019</v>
      </c>
      <c r="B949" s="37"/>
      <c r="C949" s="37"/>
      <c r="D949" s="37"/>
      <c r="E949" s="37"/>
      <c r="F949" s="37"/>
      <c r="G949" s="37"/>
      <c r="H949" s="37"/>
    </row>
    <row r="950" customFormat="false" ht="20.1" hidden="false" customHeight="true" outlineLevel="0" collapsed="false">
      <c r="A950" s="98"/>
      <c r="B950" s="98"/>
      <c r="C950" s="98"/>
      <c r="D950" s="98"/>
      <c r="E950" s="98"/>
      <c r="F950" s="98"/>
      <c r="G950" s="98"/>
      <c r="H950" s="98"/>
    </row>
  </sheetData>
  <mergeCells count="113">
    <mergeCell ref="A1:H1"/>
    <mergeCell ref="M2:W6"/>
    <mergeCell ref="A4:H4"/>
    <mergeCell ref="M7:W10"/>
    <mergeCell ref="M11:W14"/>
    <mergeCell ref="A39:H39"/>
    <mergeCell ref="A74:H74"/>
    <mergeCell ref="B75:B77"/>
    <mergeCell ref="B78:B84"/>
    <mergeCell ref="B85:B86"/>
    <mergeCell ref="B87:B93"/>
    <mergeCell ref="B94:B101"/>
    <mergeCell ref="B102:B106"/>
    <mergeCell ref="A107:H107"/>
    <mergeCell ref="A108:H108"/>
    <mergeCell ref="B117:B126"/>
    <mergeCell ref="B127:B140"/>
    <mergeCell ref="B141:B150"/>
    <mergeCell ref="B151:B162"/>
    <mergeCell ref="B163:B168"/>
    <mergeCell ref="B169:B172"/>
    <mergeCell ref="B173:B185"/>
    <mergeCell ref="B186:B195"/>
    <mergeCell ref="B196:B197"/>
    <mergeCell ref="B198:B199"/>
    <mergeCell ref="B200:B202"/>
    <mergeCell ref="A203:H203"/>
    <mergeCell ref="A204:H204"/>
    <mergeCell ref="H205:H210"/>
    <mergeCell ref="A211:H211"/>
    <mergeCell ref="A212:H212"/>
    <mergeCell ref="B213:B217"/>
    <mergeCell ref="B218:B227"/>
    <mergeCell ref="B228:B239"/>
    <mergeCell ref="B241:B247"/>
    <mergeCell ref="A248:H248"/>
    <mergeCell ref="A249:H249"/>
    <mergeCell ref="A255:H255"/>
    <mergeCell ref="A274:H274"/>
    <mergeCell ref="B275:B278"/>
    <mergeCell ref="B279:B284"/>
    <mergeCell ref="B287:B288"/>
    <mergeCell ref="B289:B290"/>
    <mergeCell ref="B291:B292"/>
    <mergeCell ref="A297:H297"/>
    <mergeCell ref="A308:H308"/>
    <mergeCell ref="A322:H322"/>
    <mergeCell ref="H349:H351"/>
    <mergeCell ref="A353:H353"/>
    <mergeCell ref="B354:B367"/>
    <mergeCell ref="B368:B372"/>
    <mergeCell ref="B373:B386"/>
    <mergeCell ref="B387:B391"/>
    <mergeCell ref="B392:B395"/>
    <mergeCell ref="B396:B403"/>
    <mergeCell ref="B404:B409"/>
    <mergeCell ref="A410:H410"/>
    <mergeCell ref="B415:B417"/>
    <mergeCell ref="B419:B425"/>
    <mergeCell ref="A431:H431"/>
    <mergeCell ref="A432:H432"/>
    <mergeCell ref="B434:B443"/>
    <mergeCell ref="B444:B446"/>
    <mergeCell ref="B447:B449"/>
    <mergeCell ref="A450:H450"/>
    <mergeCell ref="B451:B462"/>
    <mergeCell ref="B463:B478"/>
    <mergeCell ref="B479:B490"/>
    <mergeCell ref="B491:B502"/>
    <mergeCell ref="B503:B504"/>
    <mergeCell ref="B505:B506"/>
    <mergeCell ref="B507:B511"/>
    <mergeCell ref="B512:B528"/>
    <mergeCell ref="B529:B537"/>
    <mergeCell ref="B538:B541"/>
    <mergeCell ref="A542:H542"/>
    <mergeCell ref="B543:B548"/>
    <mergeCell ref="B550:B552"/>
    <mergeCell ref="B553:B557"/>
    <mergeCell ref="B558:B560"/>
    <mergeCell ref="B561:B565"/>
    <mergeCell ref="B566:B568"/>
    <mergeCell ref="B569:B573"/>
    <mergeCell ref="B574:B576"/>
    <mergeCell ref="B577:B581"/>
    <mergeCell ref="B582:B583"/>
    <mergeCell ref="A584:H584"/>
    <mergeCell ref="B585:B593"/>
    <mergeCell ref="B594:B599"/>
    <mergeCell ref="B600:B621"/>
    <mergeCell ref="B622:B632"/>
    <mergeCell ref="B633:B635"/>
    <mergeCell ref="A636:H636"/>
    <mergeCell ref="B637:B642"/>
    <mergeCell ref="B643:B652"/>
    <mergeCell ref="B653:B662"/>
    <mergeCell ref="B663:B672"/>
    <mergeCell ref="B673:B688"/>
    <mergeCell ref="B689:B696"/>
    <mergeCell ref="B697:B710"/>
    <mergeCell ref="B711:B717"/>
    <mergeCell ref="B718:B724"/>
    <mergeCell ref="A725:H725"/>
    <mergeCell ref="B726:B732"/>
    <mergeCell ref="B733:B741"/>
    <mergeCell ref="A742:H742"/>
    <mergeCell ref="B744:B777"/>
    <mergeCell ref="B778:B785"/>
    <mergeCell ref="B786:B863"/>
    <mergeCell ref="B864:B925"/>
    <mergeCell ref="A926:H926"/>
    <mergeCell ref="A949:H949"/>
    <mergeCell ref="A950:H950"/>
  </mergeCells>
  <hyperlinks>
    <hyperlink ref="M2" r:id="rId1" display="造价Home"/>
    <hyperlink ref="M7" r:id="rId2" display="造价之家"/>
    <hyperlink ref="M11" r:id="rId3" display="www.zaojiahome.com"/>
  </hyperlinks>
  <printOptions headings="false" gridLines="false" gridLinesSet="true" horizontalCentered="false" verticalCentered="false"/>
  <pageMargins left="0.751388888888889" right="0.354166666666667" top="0.984027777777778" bottom="0.92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VAIO</dc:creator>
  <dc:description/>
  <dc:language>en-US</dc:language>
  <cp:lastModifiedBy>小市政</cp:lastModifiedBy>
  <cp:lastPrinted>2015-09-18T01:43:00Z</cp:lastPrinted>
  <dcterms:modified xsi:type="dcterms:W3CDTF">2024-03-28T09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4C9D29B64E478B25343FDA9F26C9_13</vt:lpwstr>
  </property>
  <property fmtid="{D5CDD505-2E9C-101B-9397-08002B2CF9AE}" pid="3" name="KSOProductBuildVer">
    <vt:lpwstr>2052-12.1.0.16417</vt:lpwstr>
  </property>
</Properties>
</file>